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Земельные участки" sheetId="4" state="visible" r:id="rId5"/>
    <sheet name="Автомобильные дороги" sheetId="5" state="visible" r:id="rId6"/>
    <sheet name="Разд2 Недв. имущ. - жилое" sheetId="6" state="visible" r:id="rId7"/>
    <sheet name="ДВИЖИМОЕ ИМУЩЕСТВО" sheetId="7" state="visible" r:id="rId8"/>
    <sheet name="Учреждения" sheetId="8" state="visible" r:id="rId9"/>
  </sheets>
  <externalReferences>
    <externalReference r:id="rId10"/>
  </externalReferences>
  <definedNames>
    <definedName function="false" hidden="false" localSheetId="6" name="_xlnm.Print_Area" vbProcedure="false">'ДВИЖИМОЕ ИМУЩЕСТВО'!$A$1:$H$404</definedName>
    <definedName function="false" hidden="false" localSheetId="5" name="_xlnm.Print_Area" vbProcedure="false">'Разд2 Недв. имущ. - жилое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874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:02:1300009:208</t>
  </si>
  <si>
    <t xml:space="preserve">Свидетельство о государственной регистрации права от 14.08.2007 №79-27-09/001/2007-209</t>
  </si>
  <si>
    <t xml:space="preserve">Детский сад</t>
  </si>
  <si>
    <t xml:space="preserve">с.Нагибово, ул.Центральная, 13б</t>
  </si>
  <si>
    <t xml:space="preserve">79:02:1800001:98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Гараж</t>
  </si>
  <si>
    <t xml:space="preserve">с.Амурзет, ул.Калинина, 30а</t>
  </si>
  <si>
    <t xml:space="preserve">79:02:1300013:103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Централизованная бухгалтерия по обслуживанию муниципальных общеобразовательных учреждений Октябрьского муниципального района"</t>
  </si>
  <si>
    <t xml:space="preserve">Нежилое помещение</t>
  </si>
  <si>
    <t xml:space="preserve">с.Амурзет, ул.Калинина, 30г</t>
  </si>
  <si>
    <t xml:space="preserve">79:02:1300013:108</t>
  </si>
  <si>
    <t xml:space="preserve">Свидетельство о государственной регистрации права от 03.07.2008 №79-27-09/005/2008-292</t>
  </si>
  <si>
    <t xml:space="preserve">Муниципальное казенное учреждение "Управление административными зданиями" </t>
  </si>
  <si>
    <t xml:space="preserve">Библиотека</t>
  </si>
  <si>
    <t xml:space="preserve">с.Амурзет, ул.Гагарина, 69</t>
  </si>
  <si>
    <t xml:space="preserve">79:02:1300017:420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Межпоселенческая библиотека"</t>
  </si>
  <si>
    <t xml:space="preserve">Административное</t>
  </si>
  <si>
    <t xml:space="preserve">с.Амурзет, ул.Калинина, 25</t>
  </si>
  <si>
    <t xml:space="preserve">79:02:1300009:161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:02:1300017:432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:02:1300017:431</t>
  </si>
  <si>
    <t xml:space="preserve">Свидетельство о государственной регистрации права от 14.10.2009  №79-27-09/005/2009-343</t>
  </si>
  <si>
    <t xml:space="preserve">Дом культуры</t>
  </si>
  <si>
    <t xml:space="preserve">с.Амурзет, ул.Калинина, 27</t>
  </si>
  <si>
    <t xml:space="preserve">79:02:1300009:162</t>
  </si>
  <si>
    <t xml:space="preserve">Свидетельство о государственной регистрации права от 14.03.2007 №79-27-09/001/2007-034</t>
  </si>
  <si>
    <t xml:space="preserve">Муниципальное казенное учреждение "Межпоселенческий центр культуры и досуга"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Муниципальное казенное учреждение "Районный краеведческий музей"</t>
  </si>
  <si>
    <t xml:space="preserve">с.Полевое, ул.Советская, 1б</t>
  </si>
  <si>
    <t xml:space="preserve">79:02:2000003:280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:02:1300018:140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с.Екатерино-Никольское, ул.Пограничная, 78</t>
  </si>
  <si>
    <t xml:space="preserve">79:02:1600003:121</t>
  </si>
  <si>
    <t xml:space="preserve">Свидетельство о государственной регистрации права от 21.11.2011 №79-79-01/022/2011-149</t>
  </si>
  <si>
    <t xml:space="preserve">Муниципальное дошкольное казенное учреждение "Детский сад  села Екатерино-Никольское"</t>
  </si>
  <si>
    <t xml:space="preserve">Нежилое помещение </t>
  </si>
  <si>
    <t xml:space="preserve">с.Ручейки, ул.Зеленая, 1</t>
  </si>
  <si>
    <t xml:space="preserve">79:02:2300001:73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:02:2000003:1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:02:1800001:99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:02:1400002:128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с.Амурзет, ул.Калинина, 61а</t>
  </si>
  <si>
    <t xml:space="preserve">79:02:1300009:176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:02:1300013:105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:02:2200001:33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:02:1300013:59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:02:2200006:78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:02:1400002:111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:02:1600007:102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:02:2700002:147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:02:2700002:148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:02:1300017:98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:02:2200006:77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79-27-09/005/2008-292</t>
  </si>
  <si>
    <t xml:space="preserve">с.Благословенное, ул. Школьная, д.4</t>
  </si>
  <si>
    <t xml:space="preserve">79:02:1400001:295</t>
  </si>
  <si>
    <t xml:space="preserve">Свидетельство о государственной регистрации права от 21.08.2015 №79-79/001-79/024/004/2015-1340/2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Административное (редакция)</t>
  </si>
  <si>
    <t xml:space="preserve">с.Амурзет, ул.Гагарина, 82, пом.12-23</t>
  </si>
  <si>
    <t xml:space="preserve">79:02:1300012:236</t>
  </si>
  <si>
    <t xml:space="preserve">Свидетельство о государственной регистрации права от 26.04.2011 №79-79-01/007/2011-877</t>
  </si>
  <si>
    <t xml:space="preserve">Муниицпальное унитарное предприятие "Редакция газеты "Октябрьские зори"</t>
  </si>
  <si>
    <t xml:space="preserve">Административное (офис)</t>
  </si>
  <si>
    <t xml:space="preserve">с.Амурзет, ул.Гагарина, 82, пом.5, часть пом.1</t>
  </si>
  <si>
    <t xml:space="preserve">79-27-09/005/2008-294</t>
  </si>
  <si>
    <t xml:space="preserve">Свидетельство о государственной регистрации права от 03.07.2008 №79-27-09/005/2008-294</t>
  </si>
  <si>
    <t xml:space="preserve">Муниципальное унитраное предприятие "Топливные ресурсы" </t>
  </si>
  <si>
    <t xml:space="preserve">с.Амурзет, ул.Гагарина, 82</t>
  </si>
  <si>
    <t xml:space="preserve">Нежилые помещения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с.Пузино, пер.Клубный, 1к</t>
  </si>
  <si>
    <t xml:space="preserve">79:02:2200004:53</t>
  </si>
  <si>
    <t xml:space="preserve">Свидетелство о государственной регистрации права от 18.06.2015 № 79-79/001-79/024/004/2015-1131/2</t>
  </si>
  <si>
    <t xml:space="preserve">РММ</t>
  </si>
  <si>
    <t xml:space="preserve">с.Екатерино-Никольское, ул.Колхозная, 34б</t>
  </si>
  <si>
    <t xml:space="preserve">79:02:1600010:82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с.Амурзет, ул.Гагарина, 82, пом.12</t>
  </si>
  <si>
    <t xml:space="preserve">79-79-01/005/2010-548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2, 3, 4 часть пом. 1</t>
  </si>
  <si>
    <t xml:space="preserve">Муниципальное унитраное предприятие "Теплоэнерго" 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79:02:0000000:149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79:02:1400002:151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 79:02:0000000:131</t>
  </si>
  <si>
    <t xml:space="preserve">Свидетльство о государственной регистрации права от 17.09.2015 №79-79/001-79/024/004/2015-1456/1</t>
  </si>
  <si>
    <t xml:space="preserve">с.Ручейки, ул. Зеленая, 1к</t>
  </si>
  <si>
    <t xml:space="preserve">79:02:2300001:62</t>
  </si>
  <si>
    <t xml:space="preserve">Свидетельство о государственной регистрации права от 15.06.2015 №79-79/001-79/024/004/2015-1082/2</t>
  </si>
  <si>
    <t xml:space="preserve">79:02:0000000:130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:02:1300019:64</t>
  </si>
  <si>
    <t xml:space="preserve">Свидетельство о государственной регистрации права от 21.10.2005 №79-27-09/002/2005-269</t>
  </si>
  <si>
    <t xml:space="preserve">с.Амурзет, ул. Гагарина, д.82, пом.2, 3, 4, часть пом.1</t>
  </si>
  <si>
    <t xml:space="preserve">79:02:1300012:249</t>
  </si>
  <si>
    <t xml:space="preserve">Свидетельство о государственной регистрации права от 03.07.2008 № 79-27-09/005/2008-294</t>
  </si>
  <si>
    <t xml:space="preserve">Водозаборная скважина</t>
  </si>
  <si>
    <t xml:space="preserve">с.Столбовое, ул.Новая, 10</t>
  </si>
  <si>
    <t xml:space="preserve"> 79:02:2700001:151 </t>
  </si>
  <si>
    <t xml:space="preserve">Итого по подразделу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</t>
  </si>
  <si>
    <t xml:space="preserve">Банк</t>
  </si>
  <si>
    <t xml:space="preserve">с.Амурзет, ул.Калинина, 21, пом. 12-21</t>
  </si>
  <si>
    <t xml:space="preserve">79:02:1300023:108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с.Амурзет, ул.Федько, 52к</t>
  </si>
  <si>
    <t xml:space="preserve">79:02:1300006:137</t>
  </si>
  <si>
    <t xml:space="preserve">Свидетельство о государственной регистрации права от 24.08.2010 №79-79-01/026/2010-006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Административное (ЦЗН)</t>
  </si>
  <si>
    <t xml:space="preserve">с.Амурзет, ул.Крупской, 12, пом.1</t>
  </si>
  <si>
    <t xml:space="preserve">79:02:1300017:442</t>
  </si>
  <si>
    <t xml:space="preserve">Свидетельство о государственной регистрации права от 03.05.2005 №79-27-09/002/2005-066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449</t>
  </si>
  <si>
    <t xml:space="preserve">Свидетельство о государственной регистрации права от 03.06.2005 №79-27-09/002/2005-064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архивный отдел)</t>
  </si>
  <si>
    <t xml:space="preserve">с.Амурзет, ул.Крупской, 12, пом.2 (каб. 7, 8, 9, 1016, 17, 18, 19, 20, 21, 22, 23)</t>
  </si>
  <si>
    <t xml:space="preserve">Административное (ООО "Дальграфит")</t>
  </si>
  <si>
    <t xml:space="preserve">с.Амурзет, ул.Крупской, 12, пом.3</t>
  </si>
  <si>
    <t xml:space="preserve">79:02:1300017:450</t>
  </si>
  <si>
    <t xml:space="preserve">Свидетельство о государственной регистрации права от 03.06.2005 №79-27-09/002/2005-065</t>
  </si>
  <si>
    <t xml:space="preserve">Казна, договор аренды от 01.12.2017 №12</t>
  </si>
  <si>
    <t xml:space="preserve">Административное </t>
  </si>
  <si>
    <t xml:space="preserve">с.Амурзет, ул.Крупской, 18, пом.1, 30</t>
  </si>
  <si>
    <t xml:space="preserve">79:02:1300016:462</t>
  </si>
  <si>
    <t xml:space="preserve">Свидетельство о государственной регистрации права от 16.01.2006 №79-27-09/002/2005-362</t>
  </si>
  <si>
    <t xml:space="preserve">Казна, договор аренды от 05.11.2013 № 24 ГУ Отдел Пенсионного фонда Российской Федерации по Октябрьскому району Еврейской автономной области </t>
  </si>
  <si>
    <t xml:space="preserve">Административное (Пенсионный фонд)</t>
  </si>
  <si>
    <t xml:space="preserve">с.Амурзет, ул.Крупской, 18, пом.20</t>
  </si>
  <si>
    <t xml:space="preserve">79:02:1300016:510</t>
  </si>
  <si>
    <t xml:space="preserve">Свидетельство о государственной регистрации права от  25.06.2012 №79-79-01/005/2012-543</t>
  </si>
  <si>
    <t xml:space="preserve">с.Амурзет, ул.Крупской, 18, пом. 17</t>
  </si>
  <si>
    <t xml:space="preserve">Казна, договор аренды ТСЖ "Наш дом" от 06.02.2017 №2</t>
  </si>
  <si>
    <t xml:space="preserve">с.Амурзет, ул.Крупской, 18, пом. 19</t>
  </si>
  <si>
    <t xml:space="preserve">Административное (разрушенное)</t>
  </si>
  <si>
    <t xml:space="preserve">с.Благословенное, ул.Ленина, 22, пом.1-10</t>
  </si>
  <si>
    <t xml:space="preserve">79:02:1400002:243</t>
  </si>
  <si>
    <t xml:space="preserve">Свидетельство о государственной регистрации права от 25.10.2007 №79-27-09/00 /2007-077</t>
  </si>
  <si>
    <t xml:space="preserve">с.Благословенное, ул.Ленина, 22, пом.1</t>
  </si>
  <si>
    <t xml:space="preserve">79:02:1400002:130</t>
  </si>
  <si>
    <t xml:space="preserve">Свидетельство о государственной регистрации права от 13.08.2010 №79-79-01/026/2010-041</t>
  </si>
  <si>
    <t xml:space="preserve">с.Благословенное, ул.Ленина, 22, пом.1-2</t>
  </si>
  <si>
    <t xml:space="preserve">79:02:1400002:145</t>
  </si>
  <si>
    <t xml:space="preserve">Свидетельство о государственной регистрации права от 22.04.2013 №79-79-01/005/2013-446</t>
  </si>
  <si>
    <t xml:space="preserve">Гараж (разрушенное)</t>
  </si>
  <si>
    <t xml:space="preserve">с.Благословенное, ул.Ленина, 22</t>
  </si>
  <si>
    <t xml:space="preserve">79:02:1400002:146</t>
  </si>
  <si>
    <t xml:space="preserve">Свидетельство о государственной регистрации права от 09.08.2007 №79-27-09/001/2007-078</t>
  </si>
  <si>
    <t xml:space="preserve">с.Амурзет, ул.Гагарина, 82, пом.6-18</t>
  </si>
  <si>
    <t xml:space="preserve">с.Амурзет, ул.Гагарина, 82, пом.14</t>
  </si>
  <si>
    <t xml:space="preserve">79:02:1300012:247</t>
  </si>
  <si>
    <t xml:space="preserve">Свидетельство о государственной регистрации права от 17.01.2012 №79-79-01/022/2011-367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79:02:2400002:149</t>
  </si>
  <si>
    <t xml:space="preserve">Магазин</t>
  </si>
  <si>
    <t xml:space="preserve">с.Полевое, ул.Советская, 8-12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Проходная</t>
  </si>
  <si>
    <t xml:space="preserve">с.Екатерино-Никольское, ул.Колхозная, 34В</t>
  </si>
  <si>
    <t xml:space="preserve">79:02:1600010:84</t>
  </si>
  <si>
    <t xml:space="preserve">Свидетелство о государственной регистрации права от 29.07.2013 № 79-79-01/020/2013-170</t>
  </si>
  <si>
    <t xml:space="preserve">Казна, договор аренды от 22.04.2014 №6, ООО "Золотая земля"</t>
  </si>
  <si>
    <t xml:space="preserve">79:02:1600010:83</t>
  </si>
  <si>
    <t xml:space="preserve">Свидетелство о государственной регистрации права от 29.07.2013 № 79-79-01/020/2013-169</t>
  </si>
  <si>
    <t xml:space="preserve">Казна, договор аренды от 22.04.2014 №7, ООО "Золотая земля"</t>
  </si>
  <si>
    <t xml:space="preserve">Объект незавершенного строительства</t>
  </si>
  <si>
    <t xml:space="preserve">с.Амурзет, ул.Гагарина, 75</t>
  </si>
  <si>
    <t xml:space="preserve">79:02:1300013:96</t>
  </si>
  <si>
    <t xml:space="preserve">Свидетелство о государственной регистрации права от 16.09.2013 № 79-79-01/020/2013-183</t>
  </si>
  <si>
    <t xml:space="preserve">нежилое</t>
  </si>
  <si>
    <t xml:space="preserve">с.Нагибово, ул.Центральная, 20а, пом.3-8</t>
  </si>
  <si>
    <t xml:space="preserve">79:02:1800002:238</t>
  </si>
  <si>
    <t xml:space="preserve">Свидетелство о государственной регистрации права от 16.09.2013 № 79-79-01/020/2013-182</t>
  </si>
  <si>
    <t xml:space="preserve">Касса</t>
  </si>
  <si>
    <t xml:space="preserve">с.Амурзет, ул.Крупской, 2а</t>
  </si>
  <si>
    <t xml:space="preserve">79:02:1300019:59</t>
  </si>
  <si>
    <t xml:space="preserve">Свидетельство о государственной регистрации права от 22.01.2010 №79-79-01/005/2009-167</t>
  </si>
  <si>
    <t xml:space="preserve">Участковый пункт</t>
  </si>
  <si>
    <t xml:space="preserve">с.Благословенное, ул.Школьная, д.4, пом.20-24</t>
  </si>
  <si>
    <t xml:space="preserve">79:02:1400001:284</t>
  </si>
  <si>
    <t xml:space="preserve">Свидетельство о государственной регистрации права от 13.08.2015 № 79-79/001-79/024/004/2015-1321/2 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ОГМ</t>
  </si>
  <si>
    <t xml:space="preserve">с.Амурзет, ул.Крупской, 22, пом.16</t>
  </si>
  <si>
    <t xml:space="preserve">79:02:1300014:220</t>
  </si>
  <si>
    <t xml:space="preserve">Свидетельство о государственной регистрации права №79-79/001-79/024/004/2015-1112/2  от 18.06.2015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Канализационная насосная станция</t>
  </si>
  <si>
    <t xml:space="preserve">с.Амурзет, ул. Калинина, 29н</t>
  </si>
  <si>
    <t xml:space="preserve">79:02:1300009:442</t>
  </si>
  <si>
    <t xml:space="preserve">Выписка из ЕГРН № 79:02:1300009:442-79/001/2017-1  от 11.04.2017 </t>
  </si>
  <si>
    <t xml:space="preserve">с.Амурзет, ул. Ленина, 17н</t>
  </si>
  <si>
    <t xml:space="preserve">79:02:1300019:92</t>
  </si>
  <si>
    <t xml:space="preserve">Выписка из ЕГРП № 79:02:1300019:92-79/001/2017-1  от 12.04.2017</t>
  </si>
  <si>
    <t xml:space="preserve">Весовая: угольная площадка</t>
  </si>
  <si>
    <t xml:space="preserve">с.Пузино</t>
  </si>
  <si>
    <t xml:space="preserve">Модульная котельная</t>
  </si>
  <si>
    <t xml:space="preserve">с.Садовое, ул.Школьная, 18</t>
  </si>
  <si>
    <t xml:space="preserve">Эстакада</t>
  </si>
  <si>
    <t xml:space="preserve">с.Амурзет</t>
  </si>
  <si>
    <t xml:space="preserve">Воздушная линия ВЛ-10 (от ТП-356, до ТП-292, фидер №15)</t>
  </si>
  <si>
    <t xml:space="preserve">с.Амурзет, ул.Набережная</t>
  </si>
  <si>
    <t xml:space="preserve">79:02:1300016:455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:02:1300016:176</t>
  </si>
  <si>
    <t xml:space="preserve">Свидетел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:02:1300016:458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:02:0502002:134</t>
  </si>
  <si>
    <t xml:space="preserve">Свидетельство о госдарственной ре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:02:1300016:460</t>
  </si>
  <si>
    <t xml:space="preserve">Свидетельство о государственной регистрации 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:02:0502002:38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:02:0502002:122</t>
  </si>
  <si>
    <t xml:space="preserve">Свидетельствоо государственной регистрации пр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:02:0502002:40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:02:1300016:461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:02:1300014:145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:02:0502002:133</t>
  </si>
  <si>
    <t xml:space="preserve">Свидетельство о государственной р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:02:1300012:244</t>
  </si>
  <si>
    <t xml:space="preserve">Свидетельство о государственной р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:02:2000002:144</t>
  </si>
  <si>
    <t xml:space="preserve">Свидетельство о государственной р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:02:1800001:122</t>
  </si>
  <si>
    <t xml:space="preserve">Свидетельство о государственной р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:02:0902004:295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:02:2200009:80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:02:2000002:146</t>
  </si>
  <si>
    <t xml:space="preserve">Свидетельство о государственной регистрации права от 20.08.2012 № 79-79-01/005/2012-678</t>
  </si>
  <si>
    <t xml:space="preserve">Водопроводная сеть водонапорной башни с.Екатерино-Никольское </t>
  </si>
  <si>
    <t xml:space="preserve">сооружение коммунального хозяйства</t>
  </si>
  <si>
    <t xml:space="preserve">с.Екатерино-Никольсоке</t>
  </si>
  <si>
    <t xml:space="preserve">79:02:0000000:122</t>
  </si>
  <si>
    <t xml:space="preserve">Свидетельство о государственной регистрации права от 16.09.2016 № 79-79/001-79/999/001/2016-69/2 </t>
  </si>
  <si>
    <t xml:space="preserve">Водопроводная сеть водонапорной башни "Амурская" </t>
  </si>
  <si>
    <t xml:space="preserve">79:02:0000000:121</t>
  </si>
  <si>
    <t xml:space="preserve">Свидетельство о государственной регистрации права от 16.09.2016 № 79-79/001-79/999/001/2016-66/2 </t>
  </si>
  <si>
    <t xml:space="preserve">Водопроводная сеть водонапорной башни "Солнышко" </t>
  </si>
  <si>
    <t xml:space="preserve">79:02:0000000:120</t>
  </si>
  <si>
    <t xml:space="preserve">Свидетельство о государственной регистрации права от 16.09.2016 № 79-79/001-79/999/001/2016-67/2 </t>
  </si>
  <si>
    <t xml:space="preserve">Водопроводная сеть водонапорной башни "Аврора" </t>
  </si>
  <si>
    <t xml:space="preserve">79:02:0000000:119</t>
  </si>
  <si>
    <t xml:space="preserve">Свидетельство о государственной регистрации права от 16.09.2016 № 79-79/001-79/999/001/2016-68/2 </t>
  </si>
  <si>
    <t xml:space="preserve">Газораспределительная установка №1 </t>
  </si>
  <si>
    <t xml:space="preserve">сооружение газохимического комплекса</t>
  </si>
  <si>
    <t xml:space="preserve">с.Амурзет, ул. Калинина, во дворе дома 26</t>
  </si>
  <si>
    <t xml:space="preserve">79:02:1300017:489</t>
  </si>
  <si>
    <t xml:space="preserve">Выписка из ЕГРН № 79:02:1300017:489-79/001/2017-1  от 12.04.2017</t>
  </si>
  <si>
    <t xml:space="preserve">Газораспределительная установка №2 </t>
  </si>
  <si>
    <t xml:space="preserve">с.Амурзет, ул. Крупской во дворе дома 18</t>
  </si>
  <si>
    <t xml:space="preserve">79:02:1300016:522</t>
  </si>
  <si>
    <t xml:space="preserve">Выписка из ЕГРН № 79:02:1300016:522-79/001/2017-1  от 12.04.2017</t>
  </si>
  <si>
    <t xml:space="preserve">Газораспределительная установка №3</t>
  </si>
  <si>
    <t xml:space="preserve">с.Амурзет, ул. Дзержинского во дворе дома 3</t>
  </si>
  <si>
    <t xml:space="preserve">79:02:1300009:468</t>
  </si>
  <si>
    <t xml:space="preserve">Выписка из ЕГРН № 79:02:1300009:468-79/001/2017-1  от 11.04.2017 </t>
  </si>
  <si>
    <t xml:space="preserve">Канализационная сеть с. Амурзет</t>
  </si>
  <si>
    <t xml:space="preserve">сооружение канализации</t>
  </si>
  <si>
    <t xml:space="preserve">79:02:0000000:151</t>
  </si>
  <si>
    <t xml:space="preserve">Выписка из ЕГРН № 79:02:0000000:151-79/001/2017-1  от 12.04.2017</t>
  </si>
  <si>
    <t xml:space="preserve">Канализационная сеть с. Екатерино-Никольское</t>
  </si>
  <si>
    <t xml:space="preserve">с.Екатерино-Никольское</t>
  </si>
  <si>
    <t xml:space="preserve">79:02:0000000:150</t>
  </si>
  <si>
    <t xml:space="preserve">Выписка из ЕГРН № 79:02:0000000:150-79/001/2017-1  от 11.04.2017</t>
  </si>
  <si>
    <t xml:space="preserve">Земельный участок</t>
  </si>
  <si>
    <t xml:space="preserve">земли поселений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 от 19.12.2005 №79-27-09/002/2005-368</t>
  </si>
  <si>
    <t xml:space="preserve">с. Амурзет, ул.Федько, 48/2</t>
  </si>
  <si>
    <t xml:space="preserve">79:02:1300006: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3</t>
  </si>
  <si>
    <t xml:space="preserve">с.Амурзет, ул.Ленина, 74</t>
  </si>
  <si>
    <t xml:space="preserve">79:02:1300009:55</t>
  </si>
  <si>
    <t xml:space="preserve">Свидетельство о государственной регистрации права от 18.05.2006, №79-27-09/002/2006-148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69</t>
  </si>
  <si>
    <t xml:space="preserve">Свидетельство о государственной регистрации права от 09.06.2007, № 79-27-09/001/2007-101</t>
  </si>
  <si>
    <t xml:space="preserve">79:02:1300013:22</t>
  </si>
  <si>
    <t xml:space="preserve">Свидетельство о государственной регистрации права от 09.06.2007, № 79-27-09/001/2007-095</t>
  </si>
  <si>
    <t xml:space="preserve">79:02:1300017: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 , 54а</t>
  </si>
  <si>
    <t xml:space="preserve">79:02:1300009: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49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79:02:1300009:38</t>
  </si>
  <si>
    <t xml:space="preserve">Свидетельство о государственной регистрации права от 03.12.2007 № 79-27-09/025/2007-016</t>
  </si>
  <si>
    <t xml:space="preserve">с. Амурзет ул. Невель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14</t>
  </si>
  <si>
    <t xml:space="preserve">с.Амурзет, ул.Ленина, 25</t>
  </si>
  <si>
    <t xml:space="preserve">79:02:1300009: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11</t>
  </si>
  <si>
    <t xml:space="preserve">Свидетельство о государственной регистрации права от 30.01.2008 № 79-27-09/005/2008-020</t>
  </si>
  <si>
    <t xml:space="preserve">с. Столбовое, ул. Верхняя, 7а</t>
  </si>
  <si>
    <t xml:space="preserve">79:02:2700002: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, ул. 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, ул. Советская, 1а</t>
  </si>
  <si>
    <t xml:space="preserve">79:02:20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 ул. Пограничная, 64</t>
  </si>
  <si>
    <t xml:space="preserve">79:02:1600006: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 ул. Пограничная, 66</t>
  </si>
  <si>
    <t xml:space="preserve">79:02:1600006:46</t>
  </si>
  <si>
    <t xml:space="preserve">с. Садовое ул. Полевая, 2</t>
  </si>
  <si>
    <t xml:space="preserve">79:02:2400002:16</t>
  </si>
  <si>
    <t xml:space="preserve">Свидетельство о государственной регистрации права от 25.03.2008 № 79-27-09/005/2008-018</t>
  </si>
  <si>
    <t xml:space="preserve">с. Екатерино-Никольское ул. Пограничная, 78</t>
  </si>
  <si>
    <t xml:space="preserve">79:02:1600003: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82</t>
  </si>
  <si>
    <t xml:space="preserve">Свидетельство о государственной регистрации права от 19.12.2005 № 79-27-09/002/2005-369</t>
  </si>
  <si>
    <t xml:space="preserve">с.Самара, ул. Почтовая, 2</t>
  </si>
  <si>
    <t xml:space="preserve">79:02:2500002:102</t>
  </si>
  <si>
    <t xml:space="preserve">Свидетельство о государственной регистрации права от 15.10.2007 № 79-27-09/001/2007-278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80д от 22.10.2009, № 79-79-01/009/2010-324  от 25.02.2010</t>
  </si>
  <si>
    <t xml:space="preserve">с. Столбовое в границах бывшего ООО "Столбовое" 4,7 км. по направлению на север от ориентира село, расположенного за пределами участка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ло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КФХ Цзэн Синь договор уступки прав аренды по договору аренды № 16д от 29.03.2012 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Лисицын В.А. договор переуступки права аренды по договору № 45д от 12.12.2011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Казна, Лисицын В.А. договор переуступки права аренды по договору  № 45д от 12.12.2011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Абдылдаев Б.Н. договор аренды № 20 д от 06.03.2015, № 79-79/001-79/024/004/2015-1237/2 от 29.06.2015</t>
  </si>
  <si>
    <t xml:space="preserve">с. Самара ул. Клубная 21</t>
  </si>
  <si>
    <t xml:space="preserve">79:02:2500002:15</t>
  </si>
  <si>
    <t xml:space="preserve">Свидетельство о государственной регистрации права от 27.02.2010 № 79-79-01/005/2010-353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Ковригина Л.С. договор переуступки права аренды по договору  № 142 д от 20.12.2010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3480 м. на северо- восток в границах ОС "Самара-3" бывшего совхоза "Полевской" с. Луговое</t>
  </si>
  <si>
    <t xml:space="preserve">79:02:0602005:34</t>
  </si>
  <si>
    <t xml:space="preserve">Свидетельство о государственной регистрации права от 21.04.2010 № 79-79-01/011/2010-337</t>
  </si>
  <si>
    <t xml:space="preserve">Казна, ООО "МАК" договор аренды № 23д от 22.06.2011, № 79-79-01/032/2011-444  от 09.09.2011 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9010  м. на северо-восток от д.№33 по ул. Клубная в границах ОС "Самара-3" бывшего совхоза "Полевской" с. Полевое</t>
  </si>
  <si>
    <t xml:space="preserve">79:02:0602005:30</t>
  </si>
  <si>
    <t xml:space="preserve">Свидетельство о государственной регистрации права от 07.05.2010 № 79-79-01/012/2010-542 </t>
  </si>
  <si>
    <t xml:space="preserve">9090  м. на северо-восток от д.№33 по ул. Клубная в границах ОС "Самара-3" бывшего совхоза "Полевской" с. Полевое</t>
  </si>
  <si>
    <t xml:space="preserve">79:02:0602005:29</t>
  </si>
  <si>
    <t xml:space="preserve">Свидетельство о государственной регистрации права от 07.05.2010 № 79-79-01/012/2010-545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Казна, Григорьев А.И. договор аренды  № 36д от 03.11.2015,   
№ 79-79/001-79/024/004/2015-1914/2  от 18.01.2016 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, № 79-79-01/020/2013-042  от 02.07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Казна, Григорьев А.Г. договор аренды от 03.11.2015 №35д № 79-79/001-79/024/004/2015-1914/2  от 18.01.2016</t>
  </si>
  <si>
    <t xml:space="preserve">с. Екатерино-Никольское ул. Пограничная, 49</t>
  </si>
  <si>
    <t xml:space="preserve">79:02:1600006: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Ван Баоган договор аренды № 25 д от 06.04.2015, № 79-79/001-79/024/004/2015-1187/2 от 25.06.2015</t>
  </si>
  <si>
    <t xml:space="preserve">44 м. на запад от административного здания по ул. Федько, 52 с. Амурзет</t>
  </si>
  <si>
    <t xml:space="preserve">79:02:1300006:129</t>
  </si>
  <si>
    <t xml:space="preserve">Свидетельство о государственной регистрации права от 06.08.2010 № 79-79-01/024/2010-383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с. Благословенное ул. 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с. Амурзет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 ул. Центральна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 пер. 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 ул. 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ООО "Терра" договор переуступки прав по договору аренды № 11д от 28.04.2011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10500 м. на северо-восток в границах бывшего ТОО "Амурское" с. Амурзет</t>
  </si>
  <si>
    <t xml:space="preserve">79:02:0902001:109</t>
  </si>
  <si>
    <t xml:space="preserve">17.002.2011</t>
  </si>
  <si>
    <t xml:space="preserve">Свидетельство о государственной регистрации права от 17.02.2011 № 79-79-01/011/2011-271 </t>
  </si>
  <si>
    <t xml:space="preserve">Казна, ООО "МАК" договор аренды № 22д от 22.06.2011, № 79-79-01/034/2011-078  от 09.09.2011 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79:02:0901001:36</t>
  </si>
  <si>
    <t xml:space="preserve">Свидетельство о государственной регистрации права от 28.02.2011 № 79-79-01/011/2011-409</t>
  </si>
  <si>
    <t xml:space="preserve">79:02:0901001:23</t>
  </si>
  <si>
    <t xml:space="preserve">Свидетельство о государственной регистрации права от 16.03.2011 № 79-79-01/016/2011-085</t>
  </si>
  <si>
    <t xml:space="preserve">79:02:0901001:27</t>
  </si>
  <si>
    <t xml:space="preserve">Свидетельство о государственной регистрации права от 30.03.2011 № 79-79-01/011/2011-894</t>
  </si>
  <si>
    <t xml:space="preserve">79:02:0901001:26</t>
  </si>
  <si>
    <t xml:space="preserve">Свидетельство о государственной регистрации права от 30.03.2011 79-79-01/014/2011-420</t>
  </si>
  <si>
    <t xml:space="preserve">79:02:0901001:31</t>
  </si>
  <si>
    <t xml:space="preserve">Свидетельство о государственной регистрации права от 30.03.2011 № 79-79-01/014/2011-424</t>
  </si>
  <si>
    <t xml:space="preserve">Казна, ООО "МАК" договор аренды № 22д от 22.06.2011, № 79-79-01/034/2011-078  от 09.09.2011</t>
  </si>
  <si>
    <t xml:space="preserve">79:02:0901001:33</t>
  </si>
  <si>
    <t xml:space="preserve">Свидетельство о государственной регистрации права от 30.03.2011 № 79-79-01/011/2011-893</t>
  </si>
  <si>
    <t xml:space="preserve">79:02:0901001:35</t>
  </si>
  <si>
    <t xml:space="preserve">Свидетельство о государственной регистрации права от 30.03.2011 № 79-79-01/009/2011-617</t>
  </si>
  <si>
    <t xml:space="preserve">79:02:0901001:28</t>
  </si>
  <si>
    <t xml:space="preserve">Свидетельство о государственной регистрации права от04.04.2011 № 79-79-01/009/2011-613 </t>
  </si>
  <si>
    <t xml:space="preserve">79:02:0901001:34</t>
  </si>
  <si>
    <t xml:space="preserve">Свидетельство о государственной регистрации права от 04.04.2011 № 79-79-01/009/2011-620</t>
  </si>
  <si>
    <t xml:space="preserve">79:02:0901001:25</t>
  </si>
  <si>
    <t xml:space="preserve">Свидетельство о государственной регистрации права от 04.04.2011 № 79-79-01/009/2011-612</t>
  </si>
  <si>
    <t xml:space="preserve">79:02:0901001:29</t>
  </si>
  <si>
    <t xml:space="preserve">Свидетельство о государственной регистрации права от 04.04.2011 № 79-79-01/011/2011-898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 Договор перецступки прав по договору аренды от 06.06.2011 №14д</t>
  </si>
  <si>
    <t xml:space="preserve">79:02:0901001:30</t>
  </si>
  <si>
    <t xml:space="preserve">Свидетельство о государственной регистрации права от 22.04.2011 № 79-79-01/009/2011-618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П.Н. договор аренды № 9д от 10.02.2016, № 79-79/001-79/045/001/2016-204/2 от 25.04.2016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 24д от 03.04.2015, № 79-79/001-79/024/004/2015-1344/2 от 21.08.2015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Абдылдаев Б.Н. договор аренды № 11д от 20.02.2013</t>
  </si>
  <si>
    <t xml:space="preserve">1000 м на запад в границах бывшего ТОО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, № 79-79-01/022/2011-077  от 03.11.2011 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00 м на юго-запад в границах бывшего КСХП "Полевое" с. Полевое</t>
  </si>
  <si>
    <t xml:space="preserve">79:02:0502005:155</t>
  </si>
  <si>
    <t xml:space="preserve">Свидетельство о государственной регистрации права от 24.06.2011 № 79-79-01/006/2011-211</t>
  </si>
  <si>
    <t xml:space="preserve">Казна, КФХ Козин Н.А. договор аренды № 31д от 08.06.2015, № 79-79/001-79/024/004/2015-1208/2 от 29.06.2015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,   
№ 79-79-01/022/2011-079  от 03.11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ООО "Большая земля" договор аренды № 42д от 28.10.2011, № 79-79-01/022/2011-283  от 26.12.2011  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ООО Бао Фэн договор аренды № 55д от 10.12.2013, № 79-79-01/006/2014-043  от 22.01.2014 </t>
  </si>
  <si>
    <t xml:space="preserve">Магистральная, 10 1100 м на северо-восток в границах бывшего КСПХ "Полевое" с. Луговое</t>
  </si>
  <si>
    <t xml:space="preserve">79:02:0602001:39</t>
  </si>
  <si>
    <t xml:space="preserve">Свидетельство о государственной регистрации права от 01.07.2011 № 79-79-01/026/2011-186</t>
  </si>
  <si>
    <t xml:space="preserve">Казна, КФХ Хамикоев Т.С. договор аренды  № 41д от 20.09.2011, № 79-79-01/022/2011-285  от 27.12.2011  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Магистральная, 10 1400 м на северо-восток в границах бывшего КСПХ "Полевое" с. Луговое</t>
  </si>
  <si>
    <t xml:space="preserve">79:02:0602005:39</t>
  </si>
  <si>
    <t xml:space="preserve">Свидетельство о государственной регистрации права от 01.07.2011 № 79-79-01/026/2011-194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2300 м на северо-восток в границах бывшего КСПХ "Пузиновское" с. Пузино</t>
  </si>
  <si>
    <t xml:space="preserve">79:02:0902003:64</t>
  </si>
  <si>
    <t xml:space="preserve">Свидетельство о государственной регистрации права от 07.07.2011 № 79-79-01/017/2011-991</t>
  </si>
  <si>
    <t xml:space="preserve">Казна, КФХ Войцеховский В.В. договор аренды № 16 д от 14.03.2016, № 79-79/001-79/051/001/2016-39/2 от 28.03.2016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КФХ Гвоздев Д.А. договор аренды  № 9д от 18.02.2013, № 79-79-01/005/2013-284  от 19.03.201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переуступки прав по договору аренды № 35д от 18.07.2012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, № 79-79-01/022/2011-079  от 03.11.2011 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КФХ Цзэн Синь по договору аренды № 6д от 27.01.2012</t>
  </si>
  <si>
    <t xml:space="preserve">100  м на северо-восток в границах бывшего КСХП "Полевое" с. Полевое</t>
  </si>
  <si>
    <t xml:space="preserve">79:02:0502005:156</t>
  </si>
  <si>
    <t xml:space="preserve">Свидетельство о государственной регистрации права от 08.08.2011 № 79-79-01/029/2011-534</t>
  </si>
  <si>
    <t xml:space="preserve">Казна,  договор аренды №30д от 08.06.2015 Грабов В.Г.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,  № 79-79-01/022/2011-080  от 03.11.2011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Казна, КФХ Парамонов Р.А, договор аренды № 87д от 25.07.2016,  № 79-79/001-79/999/001/2016-59/2  от 25.08.2016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3.2015 № 79-79/001-79/024/004/2015-280/2</t>
  </si>
  <si>
    <t xml:space="preserve">земельные доли в границах бывшего совхоза "Октябрьский"</t>
  </si>
  <si>
    <t xml:space="preserve">79:02:0000000:34</t>
  </si>
  <si>
    <t xml:space="preserve">Свидетельство о государственной регистрации права от 20.02.2015 № 79-79/001-79/024/004/2015-206/2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3д от 04.05.2012, № 79-79-01/005/2012-590  от 05.07.2012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с.Амурзет, ул.Крупской, 18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, № 79-79-01/006/2014-505  от 27.03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, № 79-79-01/020/2013-624  от 30.12.2013 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, № 79-79-01/006/2014-632  от 28.04.2014 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с.Екатерино-Никольское, ул. Колхозная, 34В</t>
  </si>
  <si>
    <t xml:space="preserve">79:02:1600010:94</t>
  </si>
  <si>
    <t xml:space="preserve">Свидетельство о государственной регистрации права от 09.12.2014 № 79-79-01/024/2014-683</t>
  </si>
  <si>
    <t xml:space="preserve">Казна, договор аренды №66д от 07.11.2014 ООО "Золотая земля" </t>
  </si>
  <si>
    <t xml:space="preserve">7000 м. на северо-восток от с.Ручейки</t>
  </si>
  <si>
    <t xml:space="preserve">79:02:0700002:58</t>
  </si>
  <si>
    <t xml:space="preserve">Свидетельство о государственной регистрации права от 17.11.2014 №79-79-01/024/2014-736</t>
  </si>
  <si>
    <t xml:space="preserve">Казна, договор аренды №29д от 08.06.2015 Лисицыным В.А.</t>
  </si>
  <si>
    <t xml:space="preserve">7080 м. на северо-восток от с.Ручейки</t>
  </si>
  <si>
    <t xml:space="preserve">79:02:0700002:59</t>
  </si>
  <si>
    <t xml:space="preserve">Свидетельство о государственной регистрации права от 22.10.2014 №79-79-01/024/2014-579</t>
  </si>
  <si>
    <t xml:space="preserve">Казна, договор аренды №28д от 08.06.2015 Лисицыным В.А.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79:02:1300013:14</t>
  </si>
  <si>
    <t xml:space="preserve">Свидетельство о государственной регистрации права от 22.06.2016 № 79-79/001-79/051/001/2016-125/3 </t>
  </si>
  <si>
    <t xml:space="preserve">Между осушительной системой Левоозерная и системой Октябрина, в 15,7 км. от с.Луговое </t>
  </si>
  <si>
    <t xml:space="preserve">79:02:0602004:73</t>
  </si>
  <si>
    <t xml:space="preserve">Свидетельство о государственной регистрации права от 08.06.2016 № 79-79/001-79/051/001/2016-74/1 </t>
  </si>
  <si>
    <t xml:space="preserve">Казна, договор аренды №97д от 05.09.2016 КФХ Цзэн Синь,   
№ 79-79/001-79/051/001/2016-452/2  от 17.10.2016</t>
  </si>
  <si>
    <t xml:space="preserve">79:02:1300009:98</t>
  </si>
  <si>
    <t xml:space="preserve">Свидетельство о государственной регистрации права от 21.06.2016 № 79-79/001-79/051/001/2016-127/1 </t>
  </si>
  <si>
    <t xml:space="preserve">с.Амурзет, ул.Ленина, д.45, кв.2</t>
  </si>
  <si>
    <t xml:space="preserve">79:02:1300008:14</t>
  </si>
  <si>
    <t xml:space="preserve">Свидетельство о государственной регистрации права от 20.09.2002  №79-01/02-06/2002-248  </t>
  </si>
  <si>
    <t xml:space="preserve">с.Полевое, в 400 м. на восток от д.8 по ул. 50 лет ЕАО</t>
  </si>
  <si>
    <t xml:space="preserve">79:02:2000004:136</t>
  </si>
  <si>
    <t xml:space="preserve">Свидетельство о государственной регистрации права от08.06.2016 № 79-79/001-79/051/001/2016-76/1 </t>
  </si>
  <si>
    <t xml:space="preserve">Казна, договор аренды №95д от 01.09.2016 Козин  Н.А., Козина Н.Н., № 79-79/001-79/051/001/2016-420/2  от 29.09.2016 </t>
  </si>
  <si>
    <t xml:space="preserve">с.Екатерино-Никольское, ул.Яшина, д.74</t>
  </si>
  <si>
    <t xml:space="preserve">79:02:1600004:13</t>
  </si>
  <si>
    <t xml:space="preserve">Свидетельство о государственной регистрации права от 30.10.2002 №79-01/02-06/2002-273 </t>
  </si>
  <si>
    <t xml:space="preserve">79:02:1300009:50</t>
  </si>
  <si>
    <t xml:space="preserve">Свидетельство о государственной регистрации права от 22.06.2016 №79-79/001-79/051/001/2016-126/1 </t>
  </si>
  <si>
    <t xml:space="preserve">с.Полевое, в 320м на юго-восток от д.8 по ул. 50 лет ЕАО</t>
  </si>
  <si>
    <t xml:space="preserve">79:02:2000003:291</t>
  </si>
  <si>
    <t xml:space="preserve">Свидетельство о государственной регистрации права от 08.06.2016 №79-79/001-79/051/001/2016-77/1 </t>
  </si>
  <si>
    <t xml:space="preserve">Казна, договор аренды №94д от 01.09.2016 Козин Н.А., Козина Н.Н., № 79-79/001-79/051/001/2016-421/2  от 29.09.2016  </t>
  </si>
  <si>
    <t xml:space="preserve">с.Амурзет, ул.Гагарина, д.58, кв.3</t>
  </si>
  <si>
    <t xml:space="preserve">79:02:1300016:15</t>
  </si>
  <si>
    <t xml:space="preserve">Свидетельство о государственной регистрации права от 18.05.2006 №79-27-09/002/2006-144</t>
  </si>
  <si>
    <t xml:space="preserve">с.Екатерино-Никольское, ул.Яшина, д.104</t>
  </si>
  <si>
    <t xml:space="preserve">79:02:1600002:7</t>
  </si>
  <si>
    <t xml:space="preserve">Свидетельство о государственной регистрации права от 24.12.2007 №79-27-09/025/2007-058</t>
  </si>
  <si>
    <t xml:space="preserve">с.Екатерино-Никольское, ул.Пограничная, д.66с</t>
  </si>
  <si>
    <t xml:space="preserve">79:02:1600006:171</t>
  </si>
  <si>
    <t xml:space="preserve">Свидетельство о государственной регистрации права от 12.05.2016 №79-79/001-79/023/001/2016-7287/1 </t>
  </si>
  <si>
    <t xml:space="preserve">с.Екатерино-Никольское, ул.Пограничная, д.64</t>
  </si>
  <si>
    <t xml:space="preserve">79:02:1600006:170</t>
  </si>
  <si>
    <t xml:space="preserve">Свидетельство о государственной регистрации права от 04.04.2016 №79-79/001-79/049/002/2016-23/1 </t>
  </si>
  <si>
    <t xml:space="preserve">Казна, постоянное (бессрочное) пользование № 79-79/001-79/051/001/2016-625/1  от 21.12.2016   </t>
  </si>
  <si>
    <t xml:space="preserve">с.Екатерино-Никольское, ул.Пограничная, д.66б</t>
  </si>
  <si>
    <t xml:space="preserve">79:02:1600006:172</t>
  </si>
  <si>
    <t xml:space="preserve">Свидетельство о государственной регистрации права от 11.07.2016 № 79-79/001-79/051/001/2016-209/1 </t>
  </si>
  <si>
    <t xml:space="preserve">с.Екатерино-Никольское, 3,5 м на юг от д.64 по ул. Пограничная</t>
  </si>
  <si>
    <t xml:space="preserve">79:02:1600006:169</t>
  </si>
  <si>
    <t xml:space="preserve">Свидетельство о государственной регистрации права от 04.04.2016 № 79-79/001-79/049/002/2016-24/1 </t>
  </si>
  <si>
    <t xml:space="preserve">Казна, постоянное (бессрочное) пользование  № 79-79/001-79/051/001/2016-329/1  от 26.08.2016 </t>
  </si>
  <si>
    <t xml:space="preserve">с.Полевое, ул.Клубная, д.0</t>
  </si>
  <si>
    <t xml:space="preserve">79:02:2000005:1</t>
  </si>
  <si>
    <t xml:space="preserve">Выписка из ЕГРН  от 10.01.2000 № 79-01.02-24.1999-110</t>
  </si>
  <si>
    <t xml:space="preserve">79:02:1300009:62</t>
  </si>
  <si>
    <t xml:space="preserve">Выписка из ЕГРН от 06.12.2016 № 79-79/001-79/051/001/2016-578/1 </t>
  </si>
  <si>
    <t xml:space="preserve">с.Амурзет, ул.Калинина, 26к</t>
  </si>
  <si>
    <t xml:space="preserve">79:02:1300017:11</t>
  </si>
  <si>
    <t xml:space="preserve">Выписка из ЕГРН от 08.12.2016 № 79-79/001-79/051/001/2016-580/1 </t>
  </si>
  <si>
    <t xml:space="preserve">с.Амурзет, ул.Калинина, 29н</t>
  </si>
  <si>
    <t xml:space="preserve">79:02:1300009:24</t>
  </si>
  <si>
    <t xml:space="preserve">Выписка из ЕГРН от 27.09.2017 № 79:02:1300009:24-79/001/2017-1 </t>
  </si>
  <si>
    <t xml:space="preserve">с.Амурзет, ул.Ленина, 17н</t>
  </si>
  <si>
    <t xml:space="preserve">79:02:1300019:5</t>
  </si>
  <si>
    <t xml:space="preserve">Выписка из ЕГРН от 15.08.2017 № 79:02:1300019:5-79/001/2017-1 </t>
  </si>
  <si>
    <t xml:space="preserve">с. Амурзет, ул. Почтовая, д.16, кв.2</t>
  </si>
  <si>
    <t xml:space="preserve">79:02:1300018:30</t>
  </si>
  <si>
    <t xml:space="preserve">Выписка из ЕГРН от 13.12.2017 № 79:02:1300018:30-79/001/2017-1 </t>
  </si>
  <si>
    <t xml:space="preserve">с. Амурзет, ул. Почтовая, д.16, кв.3</t>
  </si>
  <si>
    <t xml:space="preserve">79:02:1300018:31</t>
  </si>
  <si>
    <t xml:space="preserve">Выписка из ЕГРН от 15.11.2017 № 79:02:1300018:31-79/001/2017-1 </t>
  </si>
  <si>
    <t xml:space="preserve">с. Амурзет, ул. Почтовая, д.16, кв.5</t>
  </si>
  <si>
    <t xml:space="preserve">79:02:1300018:33</t>
  </si>
  <si>
    <t xml:space="preserve">Выписка из ЕГРН от 15.11.2017 № 79:02:1300018:33-79/001/2017-1 </t>
  </si>
  <si>
    <t xml:space="preserve">с. Амурзет, ул. Почтовая, д.16, кв.4</t>
  </si>
  <si>
    <t xml:space="preserve">79:02:1300018:32</t>
  </si>
  <si>
    <t xml:space="preserve">Выписка из ЕГРН от 17.10.2017 № 79:02:1300018:32-79/001/2017-2 </t>
  </si>
  <si>
    <t xml:space="preserve">с. Амурзет, ул. Гагарина, д.148, кв.1</t>
  </si>
  <si>
    <t xml:space="preserve">79:02:1300004:25</t>
  </si>
  <si>
    <t xml:space="preserve">Выписка из ЕГРН от 27.11.2017 № 79:02:1300004:25-79/001/2017-2 </t>
  </si>
  <si>
    <t xml:space="preserve">с. Амурзет, ул. Федько, д.64, кв.3</t>
  </si>
  <si>
    <t xml:space="preserve">79:02:1300006:36</t>
  </si>
  <si>
    <t xml:space="preserve">Выписка из ЕГРН от 25.10.2017 № 79:02:1300006:36-79/001/2017-5 </t>
  </si>
  <si>
    <t xml:space="preserve">с. Амурзет, ул. Федько, д.64, кв.4</t>
  </si>
  <si>
    <t xml:space="preserve">79:02:1300006:25</t>
  </si>
  <si>
    <t xml:space="preserve">Выписка из ЕГРН от 16.11.2017 № 79:02:1300006:25-79/001/2017-7 </t>
  </si>
  <si>
    <t xml:space="preserve">5250 м. на северо-запад от д.1а по ул. Зеленая с.Ручейки</t>
  </si>
  <si>
    <t xml:space="preserve">79:02:0603004:35</t>
  </si>
  <si>
    <t xml:space="preserve">Выписка из ЕГРН от 05.04.2017 №79:02:0603004:35-79/001/2017-8</t>
  </si>
  <si>
    <t xml:space="preserve">6400 м. на северо-восток от д.10 по ул. Магистральная с.Луговое</t>
  </si>
  <si>
    <t xml:space="preserve">79:02:0603003:24</t>
  </si>
  <si>
    <t xml:space="preserve">Выписка из ЕГРН от 05.04.2017 №79:02:0603003:24-79/001/2017-6</t>
  </si>
  <si>
    <t xml:space="preserve">Итого</t>
  </si>
  <si>
    <t xml:space="preserve">Подраздел 1.3. Казна - Автомобильные дороги общего пользования местного значения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110</t>
  </si>
  <si>
    <t xml:space="preserve">Свидетельство о государственной регистрации права от 12.07.2013 № 79-79-01/020/2013-070</t>
  </si>
  <si>
    <t xml:space="preserve">Амурзет-Полевое-Благословенное</t>
  </si>
  <si>
    <t xml:space="preserve">79:02:0000000:107</t>
  </si>
  <si>
    <t xml:space="preserve">Свидетельство о государственной регистрации права от 04.07.2013 № 79-79-01/020/2013-060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Автомобильная дорога (сооружение дорожного транспорта)</t>
  </si>
  <si>
    <t xml:space="preserve">с.Амурзет, автомобильная дорога от пересечения ул.Крупской и ул.Советской до знака (конец населенного пункта с.Амурзет)</t>
  </si>
  <si>
    <t xml:space="preserve">79:02:0000000:108</t>
  </si>
  <si>
    <t xml:space="preserve">Свидетельство о государственной регистрации права от 04.07.2013 №79-79-01/020/2013-061 </t>
  </si>
  <si>
    <t xml:space="preserve">Автомобильная дорога общего пользования местного значения (сооружение дорожного транспорта)</t>
  </si>
  <si>
    <t xml:space="preserve">с.Амурзет, автомобильная дорога от пересечения ул.Крупской и ул. Гагарина до съезда на ул.Федько</t>
  </si>
  <si>
    <t xml:space="preserve">79:02:0000000:109</t>
  </si>
  <si>
    <t xml:space="preserve">Свидетельство о государственной регистрации права от 12.07.2013 № 79-79-01/020/2013-069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163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211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277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79:02:1300009:280</t>
  </si>
  <si>
    <t xml:space="preserve">с.Амурзет, ул.Калинина, 61-68</t>
  </si>
  <si>
    <t xml:space="preserve">79:02:1300009:309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210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ОГБУЗ "Октябрьская ЦРБ" безвозмездное пользование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Амурзет, ул.Ленина, 34-9</t>
  </si>
  <si>
    <t xml:space="preserve">79:02:1300009:399</t>
  </si>
  <si>
    <t xml:space="preserve"> Свидетельство о государственной регистрации права от 13.09.2016 № 79-79/001-79/051/001/2016-388/2 </t>
  </si>
  <si>
    <t xml:space="preserve">с.Ручейки, ул.Зеленая, 1а-8</t>
  </si>
  <si>
    <t xml:space="preserve">Социальное</t>
  </si>
  <si>
    <t xml:space="preserve">с.Амурзет, ул.Калинина, 58-27</t>
  </si>
  <si>
    <t xml:space="preserve">79:02:1300007:25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7:257-79/001/2017-1 от 29.08.2017</t>
  </si>
  <si>
    <t xml:space="preserve">с.Амурзет, ул.Калинина, 58-10</t>
  </si>
  <si>
    <t xml:space="preserve">79:02:1300007:24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ы недвижимости № 79:02:1300007:240-79/001/2017-1 от 29.08.2017</t>
  </si>
  <si>
    <t xml:space="preserve">Социальное (разрушенное)</t>
  </si>
  <si>
    <t xml:space="preserve">с.Амурзет, ул.Гагарина, 118-2</t>
  </si>
  <si>
    <t xml:space="preserve">,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Котел</t>
  </si>
  <si>
    <t xml:space="preserve">Плита электрическая ПЭ-0,48ШП</t>
  </si>
  <si>
    <t xml:space="preserve">Оборудование для организации узла учета тепловой энергии</t>
  </si>
  <si>
    <t xml:space="preserve">Муниципальное казенное дошкольное образовательное учреждение "Детский сад села Полевое"</t>
  </si>
  <si>
    <t xml:space="preserve">Прибор учета тепловой энергии</t>
  </si>
  <si>
    <t xml:space="preserve">Муниципальное казенное дошкольное образовательное учреждение "Детский сад села Ручейки"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Котел твердотопливный КЧМ-5К-80-09</t>
  </si>
  <si>
    <t xml:space="preserve">Автобус</t>
  </si>
  <si>
    <t xml:space="preserve">Распоряжение главы администрации муниципального района от 03.12.2007 № 464 р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Набор химических реактивов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Ноутбук ASUS K501J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Программно-аппаратный комплекс педагога</t>
  </si>
  <si>
    <t xml:space="preserve">Наглядные пособия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ГАЗ-3307 бортовой</t>
  </si>
  <si>
    <t xml:space="preserve">ГАЗ-3307 фургон специальная</t>
  </si>
  <si>
    <t xml:space="preserve">Распоряжение администрации муниципального района от 20.08.2009 №268 р</t>
  </si>
  <si>
    <t xml:space="preserve">Библиотечный фонд</t>
  </si>
  <si>
    <t xml:space="preserve">Интерактивный аппаратно-программный комплекс</t>
  </si>
  <si>
    <t xml:space="preserve">Распоряжение главы администрации муниципального района от 26.03.2008 №104 р</t>
  </si>
  <si>
    <t xml:space="preserve">Кабинет биологии</t>
  </si>
  <si>
    <t xml:space="preserve">Кабинет информатики</t>
  </si>
  <si>
    <t xml:space="preserve">Распоряжение администрации муниципального района от 24.12.2009 №471 р</t>
  </si>
  <si>
    <t xml:space="preserve">Кабинет истории</t>
  </si>
  <si>
    <t xml:space="preserve">Кабинет математики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Типовой комплект учебного и учебно-наглядного оборудования для кабинета физики для  общеобразовательных учреждений</t>
  </si>
  <si>
    <t xml:space="preserve">Распоряжение главы администрации муниципального района от 07.11.2007 №417 р</t>
  </si>
  <si>
    <t xml:space="preserve">Комплект активных колонок FOCUS-1000A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Сковорода электрическая СЭЧ-0,25 Н, 380 В, до 45 л, 6 кВт (комбинированная)</t>
  </si>
  <si>
    <t xml:space="preserve">Распоряжение главы администрации муниципального района от 04.05.2009 № 140 р</t>
  </si>
  <si>
    <t xml:space="preserve">Шкаф вытяжной</t>
  </si>
  <si>
    <t xml:space="preserve">Библиотечный фонд (забалансовый счет)</t>
  </si>
  <si>
    <t xml:space="preserve">Забор</t>
  </si>
  <si>
    <t xml:space="preserve">МПО-1-01 Машина для протирки варенных продуктов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Мясорубка МИМ-350 (кухня)</t>
  </si>
  <si>
    <t xml:space="preserve">Пароковектормат ПКА 10-1/1 ПМ (парогенератор) (кухня)</t>
  </si>
  <si>
    <t xml:space="preserve">Сковорода эл. СЭЧ-045 Н (кухня)</t>
  </si>
  <si>
    <t xml:space="preserve">Насос КМ</t>
  </si>
  <si>
    <t xml:space="preserve">Котел пищеварочный КПЭМ-100/9Т нерж.</t>
  </si>
  <si>
    <t xml:space="preserve">Комплект интерактивных карт по географии (разбит по частям)</t>
  </si>
  <si>
    <t xml:space="preserve">Мармит комбинированный МЭК-1 универсальный 2 шт.</t>
  </si>
  <si>
    <t xml:space="preserve">Распоряжение администрации муниципального района от 07.11.2014 №351р "О закреплении муниципального имущества на праве оперативного управления"</t>
  </si>
  <si>
    <t xml:space="preserve">Интерактивная доска в комплекте, в составе: 
1) интерактивная доска Interwrite DualBoard Model 1297 – 50540,00 руб.
2) проектор EPSON EB-W11H428040 – 21300,00 руб.
3) кабель SVGA HD 15m/15m 2 фильтра 20m – 512,5 руб.
4) кронштейн ARM Media PROJECTOR – 2 для проекторов, потолочный, 2 ст. накл. до 10 кг., серебристый – 1450,19 руб.
5) системный блок IRU Corp 310 AMD A4 X2 3300 FN1/NV GF210 1024 Mb/4GB/500/DVD-RW/400Bt/Win7St/Office2010 Rus Academ-14050,00 руб.
6) Монитор 23” Beng TFT G2320HDB glossy-black (2ms GTG) 16:9 FullHD DVI – 5640,00 руб.
7) Мышь (Box) MICROSOFT Ready Nouse Mas/Win USB Port ER EN/AR/CS/HU/PL/RO/RU/UK Hdwr Black (UQ 3E00004) – 280,00 руб.
8) Клавиатура Genius KB110X silver, PS/2, colour box – 260,00 руб.
9) Сетевой фильтр 5,0 м. – 180,00 руб.
Колонки Jetbalahce JB 261 2.0 черные 20 W – 950,00 руб.
</t>
  </si>
  <si>
    <t xml:space="preserve">Теплосчетчик ТС. ТМК</t>
  </si>
  <si>
    <t xml:space="preserve">Счетчик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Кабинет истории (разбито по частям)</t>
  </si>
  <si>
    <t xml:space="preserve">Распоряжение главы администрации муниципального района от 24.12.2009 № 472 р</t>
  </si>
  <si>
    <t xml:space="preserve">Кабинет физики (разбито по частям)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Системный блок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Специализированный программно-аппаратный комплекс педагога</t>
  </si>
  <si>
    <t xml:space="preserve">Система опроса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Видеопроектор "Tosfiba" + документ камера с экраном на штативе 200*150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Компьютер NeAT Prof 321</t>
  </si>
  <si>
    <t xml:space="preserve">Компьютер главный (инфор. Центр с/х)</t>
  </si>
  <si>
    <t xml:space="preserve">Ноутбук Beng R22E/K4721/R10AMD Sepron</t>
  </si>
  <si>
    <t xml:space="preserve">Ноутбук HP 550</t>
  </si>
  <si>
    <t xml:space="preserve">Персональный компьютер с програм. Обесп. И антивирусом</t>
  </si>
  <si>
    <t xml:space="preserve">Принтер лазерный 5100 (Q 186 OA) A3</t>
  </si>
  <si>
    <t xml:space="preserve">Сервер  Depo в комплекте</t>
  </si>
  <si>
    <t xml:space="preserve">Сеть телевидения на 2 канала</t>
  </si>
  <si>
    <t xml:space="preserve">Гарнитур мягкой мебели "Фиеста"</t>
  </si>
  <si>
    <t xml:space="preserve">Офисная мебель</t>
  </si>
  <si>
    <t xml:space="preserve">Автоматизировнное рабочее место (сист. блок B 75/Pentium G630) 2 шт.</t>
  </si>
  <si>
    <t xml:space="preserve">Компьютер в комплекте с процессором Intel Original LGA 1155 с монитором LCD 19" Philips S4LSB5 с ИБП и сканером</t>
  </si>
  <si>
    <t xml:space="preserve">Муниципальный контракт от 25.08.2014 №4810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t xml:space="preserve">Погрузчик В-140.00110, заводской номер машины (рамы) № 239, двигатель № 90282187, коробка передач № 083691А,  основной ведущий мост (мосты) № 808447 808392, с.Амурзет, ул. Федько, 52</t>
  </si>
  <si>
    <t xml:space="preserve">Распоряжение администрации муниципального района от 30.12.2010 №505 р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Видеопроектор</t>
  </si>
  <si>
    <t xml:space="preserve">Домашний кинотеатр</t>
  </si>
  <si>
    <t xml:space="preserve">Звукоусилительное оборудование 4 кол</t>
  </si>
  <si>
    <t xml:space="preserve">Компьютер</t>
  </si>
  <si>
    <t xml:space="preserve">Компьютеризированная музыкальная станция</t>
  </si>
  <si>
    <t xml:space="preserve">Прибор учета теплоснабжения электромагнитного Ду 50</t>
  </si>
  <si>
    <t xml:space="preserve">Усилитель PV - 1200</t>
  </si>
  <si>
    <t xml:space="preserve">Микшерный пульт YAMAHA</t>
  </si>
  <si>
    <t xml:space="preserve">Акт о приемке-передачи объекта основных средств (кроме зданий, сооружений) от 19.12.2013 №84/1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Канон</t>
  </si>
  <si>
    <t xml:space="preserve">Муниципальное казенное учреждение "Централизованная бухгалтерия по обслуживанию муниципальных учреждений культуры муниципального образования "Октябрьский муниципальный район" ЕАО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ГАЗ 3110</t>
  </si>
  <si>
    <t xml:space="preserve">Распоряжение администрации муниципального района 31.12.2009 от №493 р</t>
  </si>
  <si>
    <t xml:space="preserve">Автомобиль Митцубиси Делика</t>
  </si>
  <si>
    <t xml:space="preserve">Автомобиль УАЗ 31512</t>
  </si>
  <si>
    <t xml:space="preserve">Акт приема-передачи муниципального имущества, передаваемого в связи с отсутствием регистарции права хозяйственного ведения</t>
  </si>
  <si>
    <t xml:space="preserve">Автомобиль УАЗ 31514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Отопительный котел с.Амурзет ул. Федько 52</t>
  </si>
  <si>
    <t xml:space="preserve">Постановление администарции муниципального района от 11.12.2012 №234</t>
  </si>
  <si>
    <t xml:space="preserve">Муниципальное унитарное предприятие "Топливные ресурсы" муниципального образования "Октябрьски й муниципальный район" ЕАО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Автомобиль УАЗ 31512, 2000 года выпуска, двигатель №50802140, шасси (рама) Y0029667</t>
  </si>
  <si>
    <t xml:space="preserve">Автомобиль ГАЗ-САЗ-3507, 1990 года выпуска, двигатель №135137, шасси (рама) №б/н, государственный регистрационный знак В713 АР 79</t>
  </si>
  <si>
    <t xml:space="preserve">Постановление администрации муниципального района от 02.09.2013 №179, акт приема-передачи от 04.12.2013</t>
  </si>
  <si>
    <t xml:space="preserve">Муниципальное унитарное  предприятие "Топливные ресурсы" муниципального образования "Октябрьски й муниципальный район" ЕАО</t>
  </si>
  <si>
    <t xml:space="preserve">Автобус ПАЗ 3205</t>
  </si>
  <si>
    <t xml:space="preserve">Погрузчик фронтальный</t>
  </si>
  <si>
    <t xml:space="preserve">Автомобиль Волга 3110</t>
  </si>
  <si>
    <t xml:space="preserve">Котел паровой</t>
  </si>
  <si>
    <t xml:space="preserve">Станок токарный</t>
  </si>
  <si>
    <t xml:space="preserve">Волга ГАЗ 3102 легковой седан, 1998 г.в. А014СЕ79</t>
  </si>
  <si>
    <t xml:space="preserve">Договор купли-продажи автомобиля от 05.06.2017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Газоанализатор MICRO с принадлежностями</t>
  </si>
  <si>
    <t xml:space="preserve">Муниципальное казенное дошкольное образовательное учреждение "Детский сад села Нагибово"</t>
  </si>
  <si>
    <t xml:space="preserve">Вентилятор ВДН-3, в количестве 2 шт. с.Полевое, ул.Советская, 2к</t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Котел стальной водогрейный КВр-0,63 (с манометром, термометром, задвижками, трехходовым краном и предохранительным клапаном), в количестве 2 шт.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Котел КВм-ШП-2,33-95 КБ производительностью 2 Гкал/час с.Амурзет, ул.Ленина, 21 к</t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Экономайзер котла стального водогрейного КВм-1,6-95 ШП с.Амурзет, ул. Калинина, 26к</t>
  </si>
  <si>
    <t xml:space="preserve">Котел КВр-1,0 кВр с вентилятором дутьевым центробежным одностороннего всасыванияс.Амурзет ул. Федько, 9к</t>
  </si>
  <si>
    <t xml:space="preserve">Постановление администрации муниципального района от 24.08.2017 №112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Котел КВр-0,63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отопление с.Амурзет ул. Федько, 9к</t>
  </si>
  <si>
    <t xml:space="preserve">Приборы учета на горячее водоснабжение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Котел КВр-0,63 Мвт в комплекте с дымососом ДН 3,5-1500 одностороннего всасывания, вентилятором радиальным с электродвигателем на одной оси с.Амурзет ул.Ленина, 98к</t>
  </si>
  <si>
    <t xml:space="preserve">Приборы учета на отопление с.Амурзет, ул. Ленина, 98к</t>
  </si>
  <si>
    <t xml:space="preserve">Центробежный насос WILLO, 11кВт, с. Полевое, ул. Советская, 2к, 2011 г.в.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Дымогарная труба, с.Полевое, ул.Советская, 2к</t>
  </si>
  <si>
    <t xml:space="preserve">Автомобиль ГАЗ-3507 грузовой, двигатель № б/н, шасси № 1316065, государственный регистрационный номер А932СХ79, 1990 года выпуска  с. Амурзет</t>
  </si>
  <si>
    <t xml:space="preserve">Автомобиль ЗИЛ-130 грузовой, двигатель № 291924, шасси № б/н, государственный регистрационный номер А931СХ79, 1981 года выпуска с. Амурзет</t>
  </si>
  <si>
    <t xml:space="preserve">Автомобиль ЗИЛ-131 грузовой, двигатель №266855, шасси №215294, государственный регистрационный номер А930СХ79, 1980 года выпуска с. Амурзет</t>
  </si>
  <si>
    <t xml:space="preserve">Автомобиль ЗИЛ-131 грузовой, двигатель №664505, шасси №696899, государственный регистрационный номер А973ТВ79, 1986 года выпуска  с. Амурзет</t>
  </si>
  <si>
    <t xml:space="preserve">Автомобиль ЗИЛ ММЗ -4502 грузовой, двигатель №015818, шасси №030295, государственный регистрационный номер А933СХ79, 1992 года выпуска  с. Амурзет</t>
  </si>
  <si>
    <t xml:space="preserve">Автомобиль ГАЗ 3307 вакуумная цистерна, двигатель № б/н, шасси №1467292, государственный регистрационный номер А932СО79, 1991 года выпуска  с. Амурзет</t>
  </si>
  <si>
    <t xml:space="preserve">Автомобиль ГАЗ 53 цистерна, двигатель №647583, шасси №882156, государственный регистрационный номер А931СО79, 1984 года выпуска с. Амурзет</t>
  </si>
  <si>
    <t xml:space="preserve">Автомобиль ЗИЛ-431412 специал. Поливомоечный двигатель №140853, шасси №Р3376615</t>
  </si>
  <si>
    <t xml:space="preserve">Насос фекальный (сточно-динамический) 11-СД-800000ПС в нежилом здании (КНС №1), 2014 г.в.</t>
  </si>
  <si>
    <t xml:space="preserve">Казна, безвозмезное пользование ООО "Водоканал"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Бульдозер ДЗ-171, двигатель № 6773, рама № 77581, государственный регистрационный номер 53-82, 1990 года выпуска с. Амурзет</t>
  </si>
  <si>
    <t xml:space="preserve">Оборудование к очистным сооружениям, 1976 года ввода, расположенное по адресу: ЕАО, Октябрьский район, с. Амурзет, ул. Ленина, 1,</t>
  </si>
  <si>
    <t xml:space="preserve">Казна, безвозмездное пользование ООО "Водоканал"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Центробежный насос К-30/45 (7,5 кВт. 3000 об/мин.), с. Амурзет, ул. Ленина, 98к</t>
  </si>
  <si>
    <t xml:space="preserve">Дутьевой вентилятор радиальный (3 кВт. 1500 об/мин.),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вая труба, с.Амурзет, ул. Ленина, 98 к</t>
  </si>
  <si>
    <t xml:space="preserve">Постановление администрации муниципального района от 06.12.2017 №175</t>
  </si>
  <si>
    <t xml:space="preserve">Дизель-генератор SCT-10, 10 кВт, 2011 года ввода, с.Амурзет, ул. Ленина, 98 к</t>
  </si>
  <si>
    <t xml:space="preserve">Котел стальной водогрейный КВр-0,63  с.Амурзет, ул.Ленина, 98к</t>
  </si>
  <si>
    <t xml:space="preserve">Приказ КУМИ от 17.08.2017 №42</t>
  </si>
  <si>
    <t xml:space="preserve">Котел КВр-1,45 К в комплекте с КИП, 2012 года ввода, с.Амурзет, ул. Калинина, 61 к</t>
  </si>
  <si>
    <t xml:space="preserve">Котел КВр-0,75 К в комплекте с КИП, 2012 года ввода, с.Амурзет, ул. Калинина, 61 к</t>
  </si>
  <si>
    <t xml:space="preserve">Накопительная емкость для запаса воды 3 куб.м., с.Амурзет, ул. Калинина, 61 к</t>
  </si>
  <si>
    <t xml:space="preserve">Дымосос ДН 6,3/1500, 2012 года ввода,  2 шт.с.Амурзет, ул. Калинина, 61 к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ентилятор ВЦ-14-46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5, 2 шт.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Насос WILLO 4 кВт 40/130, 11 кВт BL  65/160, 15 кВт BL 65/170, К45/30 7,5 кВт,  2012 года ввода, с.Амурзет, ул. Калинина, 61 к </t>
  </si>
  <si>
    <t xml:space="preserve">Щит управления котла KBp-1,45 К, 2 шт., 2012 года ввода,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Котел КВр-0,63 МВт, 2011 года ввода, с.Екатерино-Никольское, ул. Пограничная, 68</t>
  </si>
  <si>
    <t xml:space="preserve">Накопительная емкость для запаса воды, с.Екатерино-Никольское, ул. Пограничная, 68</t>
  </si>
  <si>
    <t xml:space="preserve">Дутьевой вентилятор радиальный (2,2 кВт; 1500 об./мин.)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Котел водогрейный марки КВр-1,0 Гкал, вспомогательное оборудование и материалы к нему, 2010 года ввода, с.Амурзет, ул. Калинина, 26к</t>
  </si>
  <si>
    <t xml:space="preserve">Котёл стальной водогрейный КВм-1,6-95 ШП (в комплекте с КИП, ЗИП, автоматикой безопасности котла), 2010 года ввода, с.Амурзет, ул. Калинина, 26к</t>
  </si>
  <si>
    <t xml:space="preserve">Котёл стальной водогрейный КВм-1,86 70/95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Транспортер скребковый (удаление золы), 2011 года ввода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Насос циркуляционный WILLO BL40/120, 2011 года ввода, с.Амурзет, ул.Крупской, 1, пом.3</t>
  </si>
  <si>
    <t xml:space="preserve">Дымогарная труба, с.Амурзет, ул.Крупской, 1, пом.3</t>
  </si>
  <si>
    <t xml:space="preserve">Дизель-генератор SCT-10, 10 кВт, 2011 года ввода, с.Амурзет, ул.Крупской, 1, пом.3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Дизель-генератор SCT-15, 15 кВт, 2011 года ввода, с.Амурзет, ул. Ленина, 21 к </t>
  </si>
  <si>
    <t xml:space="preserve">Мотор редуктор МРЧ 125-22,4-2-2-52 к шурующей планке механической топки с.Амурзет, ул. Ленина, 21 к </t>
  </si>
  <si>
    <t xml:space="preserve">Акт ввода оборудования в эксплуатацию от 28.12.2016 №3</t>
  </si>
  <si>
    <t xml:space="preserve">Дымосос ДН-8-1500 лев 116095 с.Амурзет, ул. Ленина, 21 к </t>
  </si>
  <si>
    <t xml:space="preserve">Акт ввода оборудования в эксплуатацию от 02.10.2017 №6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гарная труба, с.Амурзет, ул. Федько, 9к</t>
  </si>
  <si>
    <t xml:space="preserve">Дизель-генератор SCT-15, 15 кВт, 2011 года ввода, с.Амурзет, ул. Федько, 9к</t>
  </si>
  <si>
    <t xml:space="preserve">Котел КВ-300, 1997 года ввода, с. Амурзет, ул. Крупской, 22, пом. 16</t>
  </si>
  <si>
    <t xml:space="preserve">Циркуляционный насос (РН 041Е) (0,5 кВт, 3000 об/мин), с. Амурзет, ул. Крупской, 22, пом. 16</t>
  </si>
  <si>
    <t xml:space="preserve">Дутьевой вентилятор (резерв), 4 шт., с. Амурзет, ул. Крупской, 22, пом. 16</t>
  </si>
  <si>
    <t xml:space="preserve">Дымогарная труба, с. Амурзет, ул. Крупской, 22, пом. 16</t>
  </si>
  <si>
    <t xml:space="preserve">Котел КВр-0,1, 1988 года ввода, с.Озерное, ул. Амурская, 17, пом. 15-16</t>
  </si>
  <si>
    <t xml:space="preserve">Постановление администрации муниципального района от 13.10.2015 №202</t>
  </si>
  <si>
    <t xml:space="preserve">Муниципальное унитарное предприятие "Топливные ресурсы" муниципального образования "Октябрьский муниципальный район" ЕАО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t xml:space="preserve">Котел КВр-0,63, 2006 года ввода, с. Пузино, пер. Клубный, 1к</t>
  </si>
  <si>
    <t xml:space="preserve">Вентилятор ВДК-3/1500, с. Пузино, пер. Клубный, 1к</t>
  </si>
  <si>
    <t xml:space="preserve">Насос WILLO BL 32/210-1.1/4, с. Пузино, пер. Клубный, 1к</t>
  </si>
  <si>
    <t xml:space="preserve">Насос центробежный консольный, с. Пузино, пер. Клубный, 1к</t>
  </si>
  <si>
    <t xml:space="preserve">Емкость для воды 3 куб.м., с. Пузино, пер. Клубный, 1к</t>
  </si>
  <si>
    <t xml:space="preserve">Дымогарная труба, с. Пузино, пер. Клубный, 1к</t>
  </si>
  <si>
    <t xml:space="preserve">Теплосети, с. Пузино, пер. Клубный, 1к</t>
  </si>
  <si>
    <t xml:space="preserve">Оборудование, 1976 года ввода, с.Благословенное, ул. Школьная, 2 к</t>
  </si>
  <si>
    <t xml:space="preserve">Котел КВр-0,63 МВт, 2008 года ввода, с.Благословенное, ул. Школьная, 2 к</t>
  </si>
  <si>
    <t xml:space="preserve">Котел «Универсал-6» резервный, 1976 года ввода, с.Благословенное, ул. Школьная, 2 к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Котел КВр-0,63, 2013 года ввода, с.Нагибово, ул. Центральная, 21к</t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БЦМ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сос В-3,5, с.Нагибово, ул.Центральная, 21к</t>
  </si>
  <si>
    <t xml:space="preserve">Дымогарная труба, с.Нагибово, ул. Центральная, 21к</t>
  </si>
  <si>
    <t xml:space="preserve">Дизель-генератор SCT-10, 10 кВт, 2012 года ввода, с.Нагибово, ул. Центральная, 21к</t>
  </si>
  <si>
    <t xml:space="preserve">Котел КВр-0,2 МВт, 2013 года ввода, с.Ручейки, ул. Зеленая, 1к</t>
  </si>
  <si>
    <t xml:space="preserve">Циркулярный насос марки WILLO BL 40/140-4/2, с.Ручейки, ул. Зеленая, 1к</t>
  </si>
  <si>
    <t xml:space="preserve">Центробежный насос К-35/85 (11 кВт; 3000 об./мин.), с.Ручейки, ул. Зеленая, 1к</t>
  </si>
  <si>
    <t xml:space="preserve">Дутьевой вентилятор радиальный (4,0 кВт; 1500 об./мин.)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Термос ТВН-12, размер 1,4х0,75х0,5, количество 10 шт.</t>
  </si>
  <si>
    <t xml:space="preserve">Мотопомпа 50/150 л/мин, количество 10 шт.</t>
  </si>
  <si>
    <t xml:space="preserve">Мотопомпа 150/200 л/мин, количество 10 шт.</t>
  </si>
  <si>
    <t xml:space="preserve">Мотопомпа КТН-80Х, количество 1 шт.</t>
  </si>
  <si>
    <t xml:space="preserve">Мотопомпа PTG 305Т, количество 1 шт.</t>
  </si>
  <si>
    <t xml:space="preserve">Пушка тепловая дизельная, мощностью 25 кВт, количество 20 шт.</t>
  </si>
  <si>
    <t xml:space="preserve">Пушка тепловая дизельная, мощностью 20 кВт, количество 12 шт.</t>
  </si>
  <si>
    <t xml:space="preserve">Пушка тепловая электрическая, мощностью 3 кВт, количество 20 шт.</t>
  </si>
  <si>
    <t xml:space="preserve">Тепловентилятор “Ballu” BHP-15000, количество 2 шт.</t>
  </si>
  <si>
    <t xml:space="preserve">Печь отопительная “Буржуйка” ПСЧ-1, количество 2 шт.</t>
  </si>
  <si>
    <t xml:space="preserve">Печь Теплодар, количество 40 шт.</t>
  </si>
  <si>
    <t xml:space="preserve">Печь отопительная садовая, количество 4 шт.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Транспортное средство Hyundai Sonata, 2006 года выпуска, двигатель №G4GC6B64706</t>
  </si>
  <si>
    <t xml:space="preserve">Акт о приеме-передаче групп объектов основных средств от 10.11.2016 №3</t>
  </si>
  <si>
    <t xml:space="preserve">Котел водогрейный КВр-063 МВт  с.Екатерино-Никольское, ул.Пограничная, 68</t>
  </si>
  <si>
    <t xml:space="preserve">Котел водогрейный КВр-063 МВт (0,5 Гкал/ч) на твердом топливе в комплекте с вентилятором радиальным, с.Екатерино-Никольское, ул.Пограничная, 68</t>
  </si>
  <si>
    <t xml:space="preserve">Акт о приемке-передаче объекта основных средств от 15.11.2016 №10</t>
  </si>
  <si>
    <t xml:space="preserve">Теплосчетчик ТЭСМА-106.02 Ду 50/50 мм, с. Благословенное, ул. Школьная, 2к</t>
  </si>
  <si>
    <t xml:space="preserve">Теплосчетчик ТЭСМА-106.02 Ду 50/50 мм, с. Нагибово, ул. Центральная, 21к</t>
  </si>
  <si>
    <t xml:space="preserve">Теплосчетчик ТЭСМА-106.02 Ду 50/50 мм, с. Ручейки, ул. Зеленая, 1к</t>
  </si>
  <si>
    <t xml:space="preserve">Теплосчетчик ТЭСМА 106.02 Ду 150/150 мм (комплект термометров сопротивления, кабель интерфейса RS-232), запорная арматура, манометры, термометры, трубы, с. Амурзет, ул. Калинина, 26к</t>
  </si>
  <si>
    <t xml:space="preserve">Теплосчетчик ТЭСМА 106.02 Ду 65/65 мм (комплект термометров сопротивления, кабель интерфейса RS-232), запорная арматура, манометры, термометры, трубы, с. Амурзет, ул. Крупской, 1, пом. 3 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Амурзет, ул. Ленина, 21к</t>
  </si>
  <si>
    <t xml:space="preserve">Теплосчетчик ТЭСМА 106.02 Ду 100/100 мм (комплект термометров сопротивления, кабель интерфейса RS-232), запорная арматура, манометры, термометры, трубы, с. Екатерино-Никольское, ул. Пограничная, 68</t>
  </si>
  <si>
    <t xml:space="preserve">Участок трубопровода холодного водоснабжения, горячего водоснабжения, отопления от колодца ТК 5 до ТК 7А котельной «Солнышко» с. Амурзет, протяженностью 116 м. </t>
  </si>
  <si>
    <t xml:space="preserve">Акт приемки-передачи материальных запасов от 17.11.2017 № 74</t>
  </si>
  <si>
    <t xml:space="preserve">Электростанция дизельная Исток АД40С-Т400-РМ21, установленная на котельной «ПМК», расположенной по адресу: ЕАО, Октябрьский район, с. Амурзет, ул. Федько, 9к</t>
  </si>
  <si>
    <t xml:space="preserve">Акта о приеме-передаче групп объектов основных средств от 27.11.2017 № 75</t>
  </si>
  <si>
    <t xml:space="preserve">Электростанция дизельная Исток АД40С-Т400-РМ21, установленная на котельной «Екатерино-Никольское», расположенной по адресу: ЕАО, Октябрьский район, с. Екатерино-Никольское, ул. Пограничная, 68</t>
  </si>
  <si>
    <t xml:space="preserve">Электростанция дизельная Исток АД50С-Т400-РМ21, установленная на котельной «Солнышко», расположенной по адресу: ЕАО, Октябрьский район, с. Амурзет, ул. Калинина, 61к</t>
  </si>
  <si>
    <t xml:space="preserve">Электростанция дизельная Исток АД50С-Т400-РМ21, установленная на котельной «Амурская», расположенной по адресу: ЕАО, Октябрьский район, с. Амурзет, ул. Ленина, 21к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Муниципальное казенное учреждение "Районный краеведческий музей" муниципального образования "Октябрьский муниципальный район" ЕАО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Постановление главы администрации муниципального района от 07.04.2008 №78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Муниципальное казенное учреждение "Межпоселенческая библиотека" муниципального образования "Октябрьский муниципальный район" ЕАО</t>
  </si>
  <si>
    <t xml:space="preserve">Постановление администрации муниципального района от 28.12.2009 №34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 "Редакция газеты "Октябрьские зори" муниципального образования "Октябрьский муниципальный район" ЕАО</t>
  </si>
  <si>
    <t xml:space="preserve">Муниципальное унитарное предприятие</t>
  </si>
  <si>
    <t xml:space="preserve">Постановление  администрации муниципального района от 16.03.2012 №57</t>
  </si>
  <si>
    <t xml:space="preserve">Муниципальное унитарное предприятие "Жилье" муниципального образования "Октябрьски й муниципальный район" ЕАО</t>
  </si>
  <si>
    <t xml:space="preserve">12.202.2007, в стадии ликвидации с 29.12.2007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Постановление главы администрации муниципального района от 16.11.2006 №287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казенное учреждение "Районный методический кабинет учреждений образования Октябрьского муниципального района " ЕАО</t>
  </si>
  <si>
    <t xml:space="preserve">с.Амурзет, ул.Ленина, 54а</t>
  </si>
  <si>
    <t xml:space="preserve">в стадии ликвидации с 23.09.2017</t>
  </si>
  <si>
    <t xml:space="preserve">Постановление главы администрации  муниципального района от 12.01.2007 №3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Муниципальное унитарное предприятие "Теплосбыт"</t>
  </si>
  <si>
    <t xml:space="preserve">в стадии банкротства</t>
  </si>
  <si>
    <t xml:space="preserve">Постановление администрации муниципального района от 06.11.2014 №178</t>
  </si>
  <si>
    <t xml:space="preserve">Муниципальное унитарное предприятие "Коммунальное хозяйство"</t>
  </si>
  <si>
    <t xml:space="preserve">Итого по разделу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2;&#1083;&#1102;&#1095;&#1077;&#1085;&#1080;&#1077;%20&#1080;&#1079;%20&#1088;&#1077;&#1077;&#1089;&#1090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">
          <cell r="B1">
            <v>79050071</v>
          </cell>
        </row>
        <row r="5">
          <cell r="B5">
            <v>79050217</v>
          </cell>
        </row>
        <row r="6">
          <cell r="B6">
            <v>79050219</v>
          </cell>
        </row>
        <row r="7">
          <cell r="B7">
            <v>79050224</v>
          </cell>
        </row>
        <row r="28">
          <cell r="B28">
            <v>79050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45" workbookViewId="0">
      <pane xSplit="31875" ySplit="0" topLeftCell="A1" activePane="topLeft" state="split"/>
      <selection pane="topLeft" activeCell="E37" activeCellId="0" sqref="E37"/>
      <selection pane="topRigh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1" width="10.71"/>
    <col collapsed="false" customWidth="true" hidden="false" outlineLevel="0" max="13" min="13" style="1" width="36.28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75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3.75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33.75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33.75" hidden="false" customHeight="false" outlineLevel="0" collapsed="false">
      <c r="A7" s="6" t="n">
        <f aca="false">1+A6</f>
        <v>4</v>
      </c>
      <c r="B7" s="8" t="n">
        <v>79050005</v>
      </c>
      <c r="C7" s="6" t="s">
        <v>16</v>
      </c>
      <c r="D7" s="6" t="s">
        <v>30</v>
      </c>
      <c r="E7" s="6" t="s">
        <v>31</v>
      </c>
      <c r="F7" s="6" t="s">
        <v>32</v>
      </c>
      <c r="G7" s="6" t="n">
        <v>401.9</v>
      </c>
      <c r="H7" s="6" t="n">
        <v>1965</v>
      </c>
      <c r="I7" s="9" t="n">
        <v>185793</v>
      </c>
      <c r="J7" s="9" t="n">
        <f aca="false">I7</f>
        <v>185793</v>
      </c>
      <c r="K7" s="9" t="n">
        <v>2626794.16</v>
      </c>
      <c r="L7" s="10" t="n">
        <v>39910</v>
      </c>
      <c r="M7" s="6" t="s">
        <v>33</v>
      </c>
      <c r="N7" s="6" t="s">
        <v>34</v>
      </c>
    </row>
    <row r="8" customFormat="false" ht="45" hidden="false" customHeight="false" outlineLevel="0" collapsed="false">
      <c r="A8" s="6" t="n">
        <f aca="false">1+A7</f>
        <v>5</v>
      </c>
      <c r="B8" s="8" t="n">
        <f aca="false">B7+1</f>
        <v>79050006</v>
      </c>
      <c r="C8" s="6" t="s">
        <v>16</v>
      </c>
      <c r="D8" s="6" t="s">
        <v>35</v>
      </c>
      <c r="E8" s="6" t="s">
        <v>36</v>
      </c>
      <c r="F8" s="6" t="s">
        <v>37</v>
      </c>
      <c r="G8" s="6" t="n">
        <v>190.7</v>
      </c>
      <c r="H8" s="6" t="n">
        <v>1972</v>
      </c>
      <c r="I8" s="9" t="n">
        <v>176448</v>
      </c>
      <c r="J8" s="9" t="n">
        <f aca="false">I8</f>
        <v>176448</v>
      </c>
      <c r="K8" s="9" t="n">
        <v>1577029.88</v>
      </c>
      <c r="L8" s="10" t="n">
        <v>39910</v>
      </c>
      <c r="M8" s="6" t="s">
        <v>38</v>
      </c>
      <c r="N8" s="6" t="s">
        <v>39</v>
      </c>
    </row>
    <row r="9" customFormat="false" ht="33.75" hidden="false" customHeight="false" outlineLevel="0" collapsed="false">
      <c r="A9" s="6" t="n">
        <f aca="false">1+A8</f>
        <v>6</v>
      </c>
      <c r="B9" s="8" t="n">
        <f aca="false">B8+1</f>
        <v>79050007</v>
      </c>
      <c r="C9" s="6" t="s">
        <v>40</v>
      </c>
      <c r="D9" s="6" t="s">
        <v>35</v>
      </c>
      <c r="E9" s="6" t="s">
        <v>41</v>
      </c>
      <c r="F9" s="6" t="s">
        <v>42</v>
      </c>
      <c r="G9" s="6" t="n">
        <f aca="false">212-24</f>
        <v>188</v>
      </c>
      <c r="H9" s="6" t="n">
        <v>1975</v>
      </c>
      <c r="I9" s="9" t="n">
        <v>271818</v>
      </c>
      <c r="J9" s="9" t="n">
        <v>271818</v>
      </c>
      <c r="K9" s="9" t="n">
        <v>517538.66</v>
      </c>
      <c r="L9" s="10" t="n">
        <v>36425</v>
      </c>
      <c r="M9" s="6" t="s">
        <v>43</v>
      </c>
      <c r="N9" s="6" t="s">
        <v>44</v>
      </c>
    </row>
    <row r="10" customFormat="false" ht="22.5" hidden="false" customHeight="false" outlineLevel="0" collapsed="false">
      <c r="A10" s="6" t="n">
        <f aca="false">1+A9</f>
        <v>7</v>
      </c>
      <c r="B10" s="8" t="n">
        <f aca="false">B9+1</f>
        <v>79050008</v>
      </c>
      <c r="C10" s="6" t="s">
        <v>16</v>
      </c>
      <c r="D10" s="6" t="s">
        <v>45</v>
      </c>
      <c r="E10" s="6" t="s">
        <v>46</v>
      </c>
      <c r="F10" s="6" t="s">
        <v>47</v>
      </c>
      <c r="G10" s="6" t="n">
        <v>484.9</v>
      </c>
      <c r="H10" s="6" t="n">
        <v>1966</v>
      </c>
      <c r="I10" s="9" t="n">
        <v>3068704</v>
      </c>
      <c r="J10" s="9" t="n">
        <v>3068704</v>
      </c>
      <c r="K10" s="9" t="n">
        <v>4239053.99</v>
      </c>
      <c r="L10" s="10" t="n">
        <v>36425</v>
      </c>
      <c r="M10" s="6" t="s">
        <v>48</v>
      </c>
      <c r="N10" s="6" t="s">
        <v>49</v>
      </c>
    </row>
    <row r="11" customFormat="false" ht="33.75" hidden="false" customHeight="false" outlineLevel="0" collapsed="false">
      <c r="A11" s="6" t="n">
        <f aca="false">1+A10</f>
        <v>8</v>
      </c>
      <c r="B11" s="8" t="n">
        <f aca="false">B10+1</f>
        <v>79050009</v>
      </c>
      <c r="C11" s="6" t="s">
        <v>16</v>
      </c>
      <c r="D11" s="6" t="s">
        <v>50</v>
      </c>
      <c r="E11" s="6" t="s">
        <v>51</v>
      </c>
      <c r="F11" s="6" t="s">
        <v>52</v>
      </c>
      <c r="G11" s="6" t="n">
        <v>848.1</v>
      </c>
      <c r="H11" s="6" t="s">
        <v>53</v>
      </c>
      <c r="I11" s="9" t="n">
        <v>5367868.31</v>
      </c>
      <c r="J11" s="9" t="n">
        <f aca="false">I11</f>
        <v>5367868.31</v>
      </c>
      <c r="K11" s="9" t="n">
        <v>7546445.01</v>
      </c>
      <c r="L11" s="10" t="n">
        <v>36425</v>
      </c>
      <c r="M11" s="6" t="s">
        <v>54</v>
      </c>
      <c r="N11" s="6" t="s">
        <v>55</v>
      </c>
    </row>
    <row r="12" customFormat="false" ht="33.75" hidden="false" customHeight="false" outlineLevel="0" collapsed="false">
      <c r="A12" s="6" t="n">
        <f aca="false">1+A11</f>
        <v>9</v>
      </c>
      <c r="B12" s="8" t="n">
        <f aca="false">B11+1</f>
        <v>79050010</v>
      </c>
      <c r="C12" s="6" t="s">
        <v>40</v>
      </c>
      <c r="D12" s="6" t="s">
        <v>56</v>
      </c>
      <c r="E12" s="6" t="s">
        <v>57</v>
      </c>
      <c r="F12" s="6" t="s">
        <v>58</v>
      </c>
      <c r="G12" s="6" t="n">
        <v>216.6</v>
      </c>
      <c r="H12" s="6" t="n">
        <v>1970</v>
      </c>
      <c r="I12" s="9" t="n">
        <v>193599.1</v>
      </c>
      <c r="J12" s="9" t="n">
        <v>193599.1</v>
      </c>
      <c r="K12" s="9" t="n">
        <v>2362895.12</v>
      </c>
      <c r="L12" s="10" t="n">
        <v>39170</v>
      </c>
      <c r="M12" s="6" t="s">
        <v>59</v>
      </c>
      <c r="N12" s="6" t="s">
        <v>60</v>
      </c>
    </row>
    <row r="13" customFormat="false" ht="45" hidden="false" customHeight="false" outlineLevel="0" collapsed="false">
      <c r="A13" s="6" t="n">
        <f aca="false">1+A12</f>
        <v>10</v>
      </c>
      <c r="B13" s="8" t="n">
        <f aca="false">B12+1</f>
        <v>79050011</v>
      </c>
      <c r="C13" s="6" t="s">
        <v>40</v>
      </c>
      <c r="D13" s="6" t="s">
        <v>61</v>
      </c>
      <c r="E13" s="6" t="s">
        <v>62</v>
      </c>
      <c r="F13" s="6" t="s">
        <v>63</v>
      </c>
      <c r="G13" s="6" t="n">
        <v>195</v>
      </c>
      <c r="H13" s="6" t="n">
        <v>1970</v>
      </c>
      <c r="I13" s="9" t="n">
        <v>174453.9</v>
      </c>
      <c r="J13" s="9" t="n">
        <f aca="false">I13-70594.47</f>
        <v>103859.43</v>
      </c>
      <c r="K13" s="9" t="n">
        <v>2125888.14</v>
      </c>
      <c r="L13" s="10" t="n">
        <v>39170</v>
      </c>
      <c r="M13" s="6" t="s">
        <v>64</v>
      </c>
      <c r="N13" s="6" t="s">
        <v>39</v>
      </c>
    </row>
    <row r="14" customFormat="false" ht="22.5" hidden="false" customHeight="false" outlineLevel="0" collapsed="false">
      <c r="A14" s="6" t="n">
        <f aca="false">1+A13</f>
        <v>11</v>
      </c>
      <c r="B14" s="8" t="n">
        <f aca="false">B13+1</f>
        <v>79050012</v>
      </c>
      <c r="C14" s="6" t="s">
        <v>16</v>
      </c>
      <c r="D14" s="6" t="s">
        <v>65</v>
      </c>
      <c r="E14" s="6" t="s">
        <v>66</v>
      </c>
      <c r="F14" s="6" t="s">
        <v>67</v>
      </c>
      <c r="G14" s="6" t="n">
        <v>863.6</v>
      </c>
      <c r="H14" s="6" t="n">
        <v>1964</v>
      </c>
      <c r="I14" s="9" t="n">
        <v>7036797</v>
      </c>
      <c r="J14" s="9" t="n">
        <v>7036797</v>
      </c>
      <c r="K14" s="9" t="n">
        <v>5996693.62</v>
      </c>
      <c r="L14" s="10" t="n">
        <v>36425</v>
      </c>
      <c r="M14" s="6" t="s">
        <v>68</v>
      </c>
      <c r="N14" s="6" t="s">
        <v>69</v>
      </c>
    </row>
    <row r="15" customFormat="false" ht="22.5" hidden="false" customHeight="false" outlineLevel="0" collapsed="false">
      <c r="A15" s="6" t="n">
        <f aca="false">1+A14</f>
        <v>12</v>
      </c>
      <c r="B15" s="8" t="n">
        <f aca="false">B14+1</f>
        <v>79050013</v>
      </c>
      <c r="C15" s="6" t="s">
        <v>40</v>
      </c>
      <c r="D15" s="6" t="s">
        <v>70</v>
      </c>
      <c r="E15" s="6" t="s">
        <v>71</v>
      </c>
      <c r="F15" s="6" t="s">
        <v>72</v>
      </c>
      <c r="G15" s="6" t="n">
        <v>197</v>
      </c>
      <c r="H15" s="6" t="n">
        <v>1976</v>
      </c>
      <c r="I15" s="9" t="n">
        <v>347843</v>
      </c>
      <c r="J15" s="9" t="n">
        <f aca="false">I15</f>
        <v>347843</v>
      </c>
      <c r="K15" s="9" t="n">
        <v>2219167.77</v>
      </c>
      <c r="L15" s="10" t="n">
        <v>36425</v>
      </c>
      <c r="M15" s="6" t="s">
        <v>73</v>
      </c>
      <c r="N15" s="6" t="s">
        <v>74</v>
      </c>
    </row>
    <row r="16" customFormat="false" ht="21.75" hidden="false" customHeight="true" outlineLevel="0" collapsed="false">
      <c r="A16" s="6" t="n">
        <f aca="false">1+A15</f>
        <v>13</v>
      </c>
      <c r="B16" s="8" t="n">
        <f aca="false">B15+1</f>
        <v>79050014</v>
      </c>
      <c r="C16" s="6" t="s">
        <v>16</v>
      </c>
      <c r="D16" s="6" t="s">
        <v>30</v>
      </c>
      <c r="E16" s="6" t="s">
        <v>75</v>
      </c>
      <c r="F16" s="6" t="s">
        <v>76</v>
      </c>
      <c r="G16" s="6" t="n">
        <v>528.8</v>
      </c>
      <c r="H16" s="6" t="n">
        <v>1965</v>
      </c>
      <c r="I16" s="9" t="n">
        <v>1354757.73</v>
      </c>
      <c r="J16" s="9" t="n">
        <f aca="false">I16</f>
        <v>1354757.73</v>
      </c>
      <c r="K16" s="9" t="n">
        <v>4516898.55</v>
      </c>
      <c r="L16" s="10" t="n">
        <v>36425</v>
      </c>
      <c r="M16" s="6" t="s">
        <v>77</v>
      </c>
      <c r="N16" s="6" t="s">
        <v>78</v>
      </c>
    </row>
    <row r="17" customFormat="false" ht="22.5" hidden="false" customHeight="false" outlineLevel="0" collapsed="false">
      <c r="A17" s="6" t="n">
        <f aca="false">1+A16</f>
        <v>14</v>
      </c>
      <c r="B17" s="8" t="n">
        <f aca="false">B16+1</f>
        <v>79050015</v>
      </c>
      <c r="C17" s="6" t="s">
        <v>16</v>
      </c>
      <c r="D17" s="6" t="s">
        <v>30</v>
      </c>
      <c r="E17" s="6" t="s">
        <v>79</v>
      </c>
      <c r="F17" s="6" t="s">
        <v>80</v>
      </c>
      <c r="G17" s="6" t="n">
        <v>672.5</v>
      </c>
      <c r="H17" s="6" t="n">
        <v>1984</v>
      </c>
      <c r="I17" s="9" t="n">
        <v>3497016.36</v>
      </c>
      <c r="J17" s="9" t="n">
        <f aca="false">I17</f>
        <v>3497016.36</v>
      </c>
      <c r="K17" s="9" t="n">
        <v>7851417.6</v>
      </c>
      <c r="L17" s="10" t="n">
        <v>36425</v>
      </c>
      <c r="M17" s="6" t="s">
        <v>81</v>
      </c>
      <c r="N17" s="6" t="s">
        <v>82</v>
      </c>
    </row>
    <row r="18" customFormat="false" ht="45" hidden="false" customHeight="false" outlineLevel="0" collapsed="false">
      <c r="A18" s="6" t="n">
        <f aca="false">1+A17</f>
        <v>15</v>
      </c>
      <c r="B18" s="8" t="n">
        <f aca="false">B17+1</f>
        <v>79050016</v>
      </c>
      <c r="C18" s="6" t="s">
        <v>40</v>
      </c>
      <c r="D18" s="6" t="s">
        <v>30</v>
      </c>
      <c r="E18" s="6" t="s">
        <v>83</v>
      </c>
      <c r="F18" s="6" t="s">
        <v>84</v>
      </c>
      <c r="G18" s="6" t="n">
        <v>1011.5</v>
      </c>
      <c r="H18" s="6" t="n">
        <v>1972</v>
      </c>
      <c r="I18" s="9" t="n">
        <v>96433</v>
      </c>
      <c r="J18" s="9" t="n">
        <f aca="false">I18</f>
        <v>96433</v>
      </c>
      <c r="K18" s="9" t="n">
        <v>10156315.82</v>
      </c>
      <c r="L18" s="10" t="n">
        <v>36425</v>
      </c>
      <c r="M18" s="6" t="s">
        <v>85</v>
      </c>
      <c r="N18" s="6" t="s">
        <v>86</v>
      </c>
    </row>
    <row r="19" customFormat="false" ht="22.5" hidden="false" customHeight="false" outlineLevel="0" collapsed="false">
      <c r="A19" s="6" t="n">
        <f aca="false">1+A18</f>
        <v>16</v>
      </c>
      <c r="B19" s="8" t="n">
        <f aca="false">B18+1</f>
        <v>79050017</v>
      </c>
      <c r="C19" s="6" t="s">
        <v>87</v>
      </c>
      <c r="D19" s="6" t="s">
        <v>30</v>
      </c>
      <c r="E19" s="6" t="s">
        <v>88</v>
      </c>
      <c r="F19" s="6" t="s">
        <v>89</v>
      </c>
      <c r="G19" s="6" t="n">
        <v>354.2</v>
      </c>
      <c r="H19" s="6" t="n">
        <v>1990</v>
      </c>
      <c r="I19" s="9" t="n">
        <v>16378553.66</v>
      </c>
      <c r="J19" s="9" t="n">
        <f aca="false">I19-794111.78</f>
        <v>15584441.88</v>
      </c>
      <c r="K19" s="9" t="n">
        <v>5092297.03</v>
      </c>
      <c r="L19" s="10" t="n">
        <v>36425</v>
      </c>
      <c r="M19" s="6" t="s">
        <v>90</v>
      </c>
      <c r="N19" s="6" t="s">
        <v>91</v>
      </c>
    </row>
    <row r="20" customFormat="false" ht="33.75" hidden="false" customHeight="false" outlineLevel="0" collapsed="false">
      <c r="A20" s="6" t="n">
        <f aca="false">1+A19</f>
        <v>17</v>
      </c>
      <c r="B20" s="8" t="n">
        <f aca="false">B19+1</f>
        <v>79050018</v>
      </c>
      <c r="C20" s="6" t="s">
        <v>16</v>
      </c>
      <c r="D20" s="6" t="s">
        <v>92</v>
      </c>
      <c r="E20" s="6" t="s">
        <v>93</v>
      </c>
      <c r="F20" s="6" t="s">
        <v>94</v>
      </c>
      <c r="G20" s="6" t="n">
        <v>1762</v>
      </c>
      <c r="H20" s="6" t="n">
        <v>1972</v>
      </c>
      <c r="I20" s="9" t="n">
        <v>4486938.37</v>
      </c>
      <c r="J20" s="9" t="n">
        <f aca="false">I20</f>
        <v>4486938.37</v>
      </c>
      <c r="K20" s="9" t="n">
        <v>15133532.98</v>
      </c>
      <c r="L20" s="10" t="n">
        <v>36425</v>
      </c>
      <c r="M20" s="6" t="s">
        <v>95</v>
      </c>
      <c r="N20" s="6" t="s">
        <v>96</v>
      </c>
    </row>
    <row r="21" customFormat="false" ht="45" hidden="false" customHeight="false" outlineLevel="0" collapsed="false">
      <c r="A21" s="6" t="n">
        <f aca="false">1+A20</f>
        <v>18</v>
      </c>
      <c r="B21" s="8" t="n">
        <f aca="false">B20+1</f>
        <v>79050019</v>
      </c>
      <c r="C21" s="6" t="s">
        <v>16</v>
      </c>
      <c r="D21" s="6" t="s">
        <v>92</v>
      </c>
      <c r="E21" s="6" t="s">
        <v>97</v>
      </c>
      <c r="F21" s="6" t="s">
        <v>98</v>
      </c>
      <c r="G21" s="6" t="n">
        <v>552.9</v>
      </c>
      <c r="H21" s="6" t="s">
        <v>99</v>
      </c>
      <c r="I21" s="6" t="n">
        <v>677651</v>
      </c>
      <c r="J21" s="9" t="n">
        <f aca="false">I21</f>
        <v>677651</v>
      </c>
      <c r="K21" s="9" t="n">
        <v>2609157.61</v>
      </c>
      <c r="L21" s="10" t="n">
        <v>36425</v>
      </c>
      <c r="M21" s="6" t="s">
        <v>100</v>
      </c>
      <c r="N21" s="6" t="s">
        <v>101</v>
      </c>
    </row>
    <row r="22" customFormat="false" ht="45" hidden="false" customHeight="false" outlineLevel="0" collapsed="false">
      <c r="A22" s="6" t="n">
        <f aca="false">1+A21</f>
        <v>19</v>
      </c>
      <c r="B22" s="8" t="n">
        <f aca="false">B21+1</f>
        <v>79050020</v>
      </c>
      <c r="C22" s="6" t="s">
        <v>16</v>
      </c>
      <c r="D22" s="6" t="s">
        <v>92</v>
      </c>
      <c r="E22" s="6" t="s">
        <v>102</v>
      </c>
      <c r="F22" s="6" t="s">
        <v>103</v>
      </c>
      <c r="G22" s="6" t="n">
        <v>1642</v>
      </c>
      <c r="H22" s="6" t="n">
        <v>1965</v>
      </c>
      <c r="I22" s="9" t="n">
        <v>4015214.91</v>
      </c>
      <c r="J22" s="9" t="n">
        <f aca="false">I22</f>
        <v>4015214.91</v>
      </c>
      <c r="K22" s="9" t="n">
        <v>11954128.31</v>
      </c>
      <c r="L22" s="10" t="n">
        <v>36425</v>
      </c>
      <c r="M22" s="6" t="s">
        <v>104</v>
      </c>
      <c r="N22" s="6" t="s">
        <v>101</v>
      </c>
    </row>
    <row r="23" customFormat="false" ht="45" hidden="false" customHeight="false" outlineLevel="0" collapsed="false">
      <c r="A23" s="6" t="n">
        <f aca="false">1+A22</f>
        <v>20</v>
      </c>
      <c r="B23" s="8" t="n">
        <f aca="false">B22+1</f>
        <v>79050021</v>
      </c>
      <c r="C23" s="6" t="s">
        <v>40</v>
      </c>
      <c r="D23" s="6" t="s">
        <v>105</v>
      </c>
      <c r="E23" s="6" t="s">
        <v>106</v>
      </c>
      <c r="F23" s="6" t="s">
        <v>107</v>
      </c>
      <c r="G23" s="6" t="n">
        <v>151.9</v>
      </c>
      <c r="H23" s="6" t="n">
        <v>1990</v>
      </c>
      <c r="I23" s="9" t="n">
        <v>320112</v>
      </c>
      <c r="J23" s="9" t="n">
        <f aca="false">I23</f>
        <v>320112</v>
      </c>
      <c r="K23" s="9" t="s">
        <v>108</v>
      </c>
      <c r="L23" s="10" t="n">
        <v>36425</v>
      </c>
      <c r="M23" s="11" t="s">
        <v>25</v>
      </c>
      <c r="N23" s="6" t="s">
        <v>101</v>
      </c>
    </row>
    <row r="24" customFormat="false" ht="33.75" hidden="false" customHeight="false" outlineLevel="0" collapsed="false">
      <c r="A24" s="6" t="n">
        <f aca="false">1+A23</f>
        <v>21</v>
      </c>
      <c r="B24" s="8" t="n">
        <v>79050023</v>
      </c>
      <c r="C24" s="6" t="s">
        <v>16</v>
      </c>
      <c r="D24" s="6" t="s">
        <v>30</v>
      </c>
      <c r="E24" s="6" t="s">
        <v>109</v>
      </c>
      <c r="F24" s="6" t="s">
        <v>110</v>
      </c>
      <c r="G24" s="6" t="n">
        <v>1698.9</v>
      </c>
      <c r="H24" s="6" t="n">
        <v>1978</v>
      </c>
      <c r="I24" s="9" t="n">
        <v>10314799.25</v>
      </c>
      <c r="J24" s="9" t="n">
        <f aca="false">I24</f>
        <v>10314799.25</v>
      </c>
      <c r="K24" s="9" t="n">
        <v>17810453.52</v>
      </c>
      <c r="L24" s="10" t="n">
        <v>36425</v>
      </c>
      <c r="M24" s="6" t="s">
        <v>111</v>
      </c>
      <c r="N24" s="6" t="s">
        <v>112</v>
      </c>
    </row>
    <row r="25" customFormat="false" ht="33.75" hidden="false" customHeight="false" outlineLevel="0" collapsed="false">
      <c r="A25" s="6" t="n">
        <f aca="false">1+A24</f>
        <v>22</v>
      </c>
      <c r="B25" s="8" t="n">
        <f aca="false">B24+1</f>
        <v>79050024</v>
      </c>
      <c r="C25" s="6" t="s">
        <v>16</v>
      </c>
      <c r="D25" s="6" t="s">
        <v>92</v>
      </c>
      <c r="E25" s="6" t="s">
        <v>113</v>
      </c>
      <c r="F25" s="6" t="s">
        <v>114</v>
      </c>
      <c r="G25" s="6" t="n">
        <v>4105.2</v>
      </c>
      <c r="H25" s="6" t="n">
        <v>1971</v>
      </c>
      <c r="I25" s="9" t="n">
        <v>2248902.85</v>
      </c>
      <c r="J25" s="9" t="n">
        <f aca="false">I25</f>
        <v>2248902.85</v>
      </c>
      <c r="K25" s="9" t="n">
        <v>36001358.97</v>
      </c>
      <c r="L25" s="10" t="n">
        <v>36425</v>
      </c>
      <c r="M25" s="6" t="s">
        <v>115</v>
      </c>
      <c r="N25" s="6" t="s">
        <v>116</v>
      </c>
    </row>
    <row r="26" customFormat="false" ht="33.75" hidden="false" customHeight="false" outlineLevel="0" collapsed="false">
      <c r="A26" s="6" t="n">
        <f aca="false">1+A25</f>
        <v>23</v>
      </c>
      <c r="B26" s="8" t="n">
        <f aca="false">B25+1</f>
        <v>79050025</v>
      </c>
      <c r="C26" s="6" t="s">
        <v>16</v>
      </c>
      <c r="D26" s="6" t="s">
        <v>92</v>
      </c>
      <c r="E26" s="6" t="s">
        <v>117</v>
      </c>
      <c r="F26" s="6" t="s">
        <v>118</v>
      </c>
      <c r="G26" s="6" t="n">
        <v>702.9</v>
      </c>
      <c r="H26" s="6" t="s">
        <v>119</v>
      </c>
      <c r="I26" s="9" t="n">
        <v>718739.84</v>
      </c>
      <c r="J26" s="9" t="n">
        <f aca="false">I26</f>
        <v>718739.84</v>
      </c>
      <c r="K26" s="9" t="n">
        <v>3372421.71</v>
      </c>
      <c r="L26" s="10" t="n">
        <v>36425</v>
      </c>
      <c r="M26" s="6" t="s">
        <v>120</v>
      </c>
      <c r="N26" s="6" t="s">
        <v>116</v>
      </c>
    </row>
    <row r="27" customFormat="false" ht="33.75" hidden="false" customHeight="false" outlineLevel="0" collapsed="false">
      <c r="A27" s="6" t="n">
        <f aca="false">1+A26</f>
        <v>24</v>
      </c>
      <c r="B27" s="8" t="n">
        <f aca="false">B26+1</f>
        <v>79050026</v>
      </c>
      <c r="C27" s="6" t="s">
        <v>22</v>
      </c>
      <c r="D27" s="6" t="s">
        <v>121</v>
      </c>
      <c r="E27" s="6" t="s">
        <v>122</v>
      </c>
      <c r="F27" s="6" t="s">
        <v>123</v>
      </c>
      <c r="G27" s="6" t="n">
        <v>931.6</v>
      </c>
      <c r="H27" s="6" t="n">
        <v>1956</v>
      </c>
      <c r="I27" s="9" t="n">
        <v>13798234.74</v>
      </c>
      <c r="J27" s="9" t="n">
        <f aca="false">I27</f>
        <v>13798234.74</v>
      </c>
      <c r="K27" s="9" t="n">
        <v>3571790.66</v>
      </c>
      <c r="L27" s="10" t="n">
        <v>36425</v>
      </c>
      <c r="M27" s="6" t="s">
        <v>124</v>
      </c>
      <c r="N27" s="6" t="s">
        <v>116</v>
      </c>
    </row>
    <row r="28" customFormat="false" ht="33.75" hidden="false" customHeight="false" outlineLevel="0" collapsed="false">
      <c r="A28" s="6" t="n">
        <f aca="false">1+A27</f>
        <v>25</v>
      </c>
      <c r="B28" s="8" t="n">
        <f aca="false">B27+1</f>
        <v>79050027</v>
      </c>
      <c r="C28" s="6" t="s">
        <v>22</v>
      </c>
      <c r="D28" s="6" t="s">
        <v>26</v>
      </c>
      <c r="E28" s="6" t="s">
        <v>125</v>
      </c>
      <c r="F28" s="12" t="s">
        <v>126</v>
      </c>
      <c r="G28" s="6" t="n">
        <v>17.2</v>
      </c>
      <c r="H28" s="6" t="n">
        <v>1969</v>
      </c>
      <c r="I28" s="9" t="n">
        <v>11545</v>
      </c>
      <c r="J28" s="9" t="n">
        <f aca="false">I28</f>
        <v>11545</v>
      </c>
      <c r="K28" s="9" t="n">
        <v>107412.2</v>
      </c>
      <c r="L28" s="10" t="n">
        <v>39225</v>
      </c>
      <c r="M28" s="6" t="s">
        <v>127</v>
      </c>
      <c r="N28" s="6" t="s">
        <v>116</v>
      </c>
    </row>
    <row r="29" customFormat="false" ht="22.5" hidden="false" customHeight="false" outlineLevel="0" collapsed="false">
      <c r="A29" s="6" t="n">
        <f aca="false">1+A28</f>
        <v>26</v>
      </c>
      <c r="B29" s="8" t="n">
        <f aca="false">B28+1</f>
        <v>79050028</v>
      </c>
      <c r="C29" s="6" t="s">
        <v>16</v>
      </c>
      <c r="D29" s="6" t="s">
        <v>30</v>
      </c>
      <c r="E29" s="6" t="s">
        <v>128</v>
      </c>
      <c r="F29" s="6" t="s">
        <v>129</v>
      </c>
      <c r="G29" s="6" t="n">
        <v>573.6</v>
      </c>
      <c r="H29" s="6" t="n">
        <v>1989</v>
      </c>
      <c r="I29" s="9" t="n">
        <v>20931639.5</v>
      </c>
      <c r="J29" s="9" t="n">
        <f aca="false">I29-65109</f>
        <v>20866530.5</v>
      </c>
      <c r="K29" s="9" t="n">
        <v>6136203.92</v>
      </c>
      <c r="L29" s="10" t="n">
        <v>36425</v>
      </c>
      <c r="M29" s="6" t="s">
        <v>130</v>
      </c>
      <c r="N29" s="6" t="s">
        <v>131</v>
      </c>
    </row>
    <row r="30" customFormat="false" ht="45" hidden="false" customHeight="false" outlineLevel="0" collapsed="false">
      <c r="A30" s="6" t="n">
        <f aca="false">1+A29</f>
        <v>27</v>
      </c>
      <c r="B30" s="8" t="n">
        <f aca="false">B29+1</f>
        <v>79050029</v>
      </c>
      <c r="C30" s="6" t="s">
        <v>16</v>
      </c>
      <c r="D30" s="6" t="s">
        <v>132</v>
      </c>
      <c r="E30" s="6" t="s">
        <v>133</v>
      </c>
      <c r="F30" s="6" t="s">
        <v>134</v>
      </c>
      <c r="G30" s="6" t="n">
        <v>2544.8</v>
      </c>
      <c r="H30" s="6" t="n">
        <v>1966</v>
      </c>
      <c r="I30" s="9" t="n">
        <v>7586667</v>
      </c>
      <c r="J30" s="9" t="n">
        <f aca="false">I30</f>
        <v>7586667</v>
      </c>
      <c r="K30" s="9" t="n">
        <v>17789172.09</v>
      </c>
      <c r="L30" s="10" t="n">
        <v>36425</v>
      </c>
      <c r="M30" s="6" t="s">
        <v>135</v>
      </c>
      <c r="N30" s="6" t="s">
        <v>136</v>
      </c>
    </row>
    <row r="31" customFormat="false" ht="33.75" hidden="false" customHeight="false" outlineLevel="0" collapsed="false">
      <c r="A31" s="6" t="n">
        <f aca="false">1+A30</f>
        <v>28</v>
      </c>
      <c r="B31" s="8" t="n">
        <f aca="false">B30+1</f>
        <v>79050030</v>
      </c>
      <c r="C31" s="6" t="s">
        <v>40</v>
      </c>
      <c r="D31" s="6" t="s">
        <v>137</v>
      </c>
      <c r="E31" s="6" t="s">
        <v>138</v>
      </c>
      <c r="F31" s="6" t="s">
        <v>139</v>
      </c>
      <c r="G31" s="6" t="n">
        <v>1751</v>
      </c>
      <c r="H31" s="6" t="n">
        <v>1994</v>
      </c>
      <c r="I31" s="9" t="n">
        <v>5989798.73</v>
      </c>
      <c r="J31" s="9" t="n">
        <v>4764781.58</v>
      </c>
      <c r="K31" s="9" t="s">
        <v>108</v>
      </c>
      <c r="L31" s="10" t="n">
        <v>36425</v>
      </c>
      <c r="M31" s="6" t="s">
        <v>140</v>
      </c>
      <c r="N31" s="6" t="s">
        <v>136</v>
      </c>
    </row>
    <row r="32" customFormat="false" ht="33.75" hidden="false" customHeight="false" outlineLevel="0" collapsed="false">
      <c r="A32" s="6" t="n">
        <f aca="false">1+A31</f>
        <v>29</v>
      </c>
      <c r="B32" s="8" t="n">
        <v>79050825</v>
      </c>
      <c r="C32" s="6" t="s">
        <v>22</v>
      </c>
      <c r="D32" s="6" t="s">
        <v>26</v>
      </c>
      <c r="E32" s="6" t="s">
        <v>141</v>
      </c>
      <c r="F32" s="6" t="s">
        <v>142</v>
      </c>
      <c r="G32" s="6" t="n">
        <v>132.2</v>
      </c>
      <c r="H32" s="6" t="n">
        <v>1994</v>
      </c>
      <c r="I32" s="9" t="n">
        <v>268554</v>
      </c>
      <c r="J32" s="9" t="n">
        <v>187084.2</v>
      </c>
      <c r="K32" s="9" t="n">
        <f aca="false">1280908.27</f>
        <v>1280908.27</v>
      </c>
      <c r="L32" s="10" t="n">
        <v>42237</v>
      </c>
      <c r="M32" s="6" t="s">
        <v>143</v>
      </c>
      <c r="N32" s="6" t="s">
        <v>136</v>
      </c>
    </row>
    <row r="33" customFormat="false" ht="45" hidden="false" customHeight="false" outlineLevel="0" collapsed="false">
      <c r="A33" s="6" t="n">
        <f aca="false">1+A32</f>
        <v>30</v>
      </c>
      <c r="B33" s="8" t="n">
        <v>79050849</v>
      </c>
      <c r="C33" s="6" t="s">
        <v>87</v>
      </c>
      <c r="D33" s="6" t="s">
        <v>105</v>
      </c>
      <c r="E33" s="6" t="s">
        <v>144</v>
      </c>
      <c r="F33" s="6" t="s">
        <v>145</v>
      </c>
      <c r="G33" s="6" t="n">
        <v>136.4</v>
      </c>
      <c r="H33" s="6" t="n">
        <v>1997</v>
      </c>
      <c r="I33" s="9" t="n">
        <v>814468.04</v>
      </c>
      <c r="J33" s="9" t="n">
        <v>451487.25</v>
      </c>
      <c r="K33" s="9" t="n">
        <v>814468.04</v>
      </c>
      <c r="L33" s="10" t="n">
        <v>42324</v>
      </c>
      <c r="M33" s="6" t="s">
        <v>146</v>
      </c>
      <c r="N33" s="6" t="s">
        <v>136</v>
      </c>
    </row>
    <row r="34" customFormat="false" ht="33.75" hidden="false" customHeight="false" outlineLevel="0" collapsed="false">
      <c r="A34" s="6" t="n">
        <f aca="false">1+A33</f>
        <v>31</v>
      </c>
      <c r="B34" s="8" t="n">
        <f aca="false">B31+1</f>
        <v>79050031</v>
      </c>
      <c r="C34" s="6" t="s">
        <v>16</v>
      </c>
      <c r="D34" s="6" t="s">
        <v>30</v>
      </c>
      <c r="E34" s="6" t="s">
        <v>147</v>
      </c>
      <c r="F34" s="6" t="s">
        <v>148</v>
      </c>
      <c r="G34" s="6" t="n">
        <v>815.1</v>
      </c>
      <c r="H34" s="6" t="n">
        <v>1969</v>
      </c>
      <c r="I34" s="9" t="n">
        <v>3371015.21</v>
      </c>
      <c r="J34" s="9" t="n">
        <f aca="false">I34</f>
        <v>3371015.21</v>
      </c>
      <c r="K34" s="9" t="n">
        <v>6998164.14</v>
      </c>
      <c r="L34" s="10" t="n">
        <v>36425</v>
      </c>
      <c r="M34" s="6" t="s">
        <v>149</v>
      </c>
      <c r="N34" s="6" t="s">
        <v>150</v>
      </c>
    </row>
    <row r="35" customFormat="false" ht="22.5" hidden="false" customHeight="false" outlineLevel="0" collapsed="false">
      <c r="A35" s="6" t="n">
        <f aca="false">1+A34</f>
        <v>32</v>
      </c>
      <c r="B35" s="8" t="n">
        <f aca="false">B34+1</f>
        <v>79050032</v>
      </c>
      <c r="C35" s="6" t="s">
        <v>16</v>
      </c>
      <c r="D35" s="6" t="s">
        <v>30</v>
      </c>
      <c r="E35" s="6" t="s">
        <v>151</v>
      </c>
      <c r="F35" s="6" t="s">
        <v>152</v>
      </c>
      <c r="G35" s="6" t="n">
        <v>579</v>
      </c>
      <c r="H35" s="6" t="n">
        <v>1988</v>
      </c>
      <c r="I35" s="9" t="n">
        <v>15505173.99</v>
      </c>
      <c r="J35" s="9" t="n">
        <f aca="false">I35-118627.89</f>
        <v>15386546.1</v>
      </c>
      <c r="K35" s="9" t="n">
        <v>6193971.53</v>
      </c>
      <c r="L35" s="10" t="n">
        <v>36425</v>
      </c>
      <c r="M35" s="6" t="s">
        <v>153</v>
      </c>
      <c r="N35" s="6" t="s">
        <v>154</v>
      </c>
    </row>
    <row r="36" customFormat="false" ht="33.75" hidden="false" customHeight="false" outlineLevel="0" collapsed="false">
      <c r="A36" s="6" t="n">
        <f aca="false">1+A35</f>
        <v>33</v>
      </c>
      <c r="B36" s="13" t="n">
        <v>79050046</v>
      </c>
      <c r="C36" s="6" t="s">
        <v>40</v>
      </c>
      <c r="D36" s="14" t="s">
        <v>35</v>
      </c>
      <c r="E36" s="15" t="s">
        <v>41</v>
      </c>
      <c r="F36" s="16" t="s">
        <v>155</v>
      </c>
      <c r="G36" s="17" t="n">
        <v>24</v>
      </c>
      <c r="H36" s="17" t="n">
        <v>1975</v>
      </c>
      <c r="I36" s="18" t="n">
        <v>34700.42</v>
      </c>
      <c r="J36" s="18" t="n">
        <v>34700.42</v>
      </c>
      <c r="K36" s="18" t="n">
        <v>66068.76</v>
      </c>
      <c r="L36" s="19" t="n">
        <v>36425</v>
      </c>
      <c r="M36" s="14" t="s">
        <v>43</v>
      </c>
      <c r="N36" s="6" t="s">
        <v>55</v>
      </c>
    </row>
    <row r="37" s="22" customFormat="true" ht="45" hidden="false" customHeight="false" outlineLevel="0" collapsed="false">
      <c r="A37" s="20" t="n">
        <f aca="false">1+A36</f>
        <v>34</v>
      </c>
      <c r="B37" s="20" t="n">
        <v>79050826</v>
      </c>
      <c r="C37" s="20" t="s">
        <v>40</v>
      </c>
      <c r="D37" s="20" t="s">
        <v>105</v>
      </c>
      <c r="E37" s="20" t="s">
        <v>156</v>
      </c>
      <c r="F37" s="20" t="s">
        <v>157</v>
      </c>
      <c r="G37" s="20" t="n">
        <v>368.4</v>
      </c>
      <c r="H37" s="20" t="n">
        <v>1964</v>
      </c>
      <c r="I37" s="20" t="n">
        <v>6885849.13</v>
      </c>
      <c r="J37" s="20" t="n">
        <v>6497946.29</v>
      </c>
      <c r="K37" s="20" t="n">
        <f aca="false">I37</f>
        <v>6885849.13</v>
      </c>
      <c r="L37" s="21" t="n">
        <v>42237</v>
      </c>
      <c r="M37" s="14" t="s">
        <v>158</v>
      </c>
      <c r="N37" s="6" t="s">
        <v>101</v>
      </c>
    </row>
    <row r="38" customFormat="false" ht="22.5" hidden="false" customHeight="false" outlineLevel="0" collapsed="false">
      <c r="A38" s="6"/>
      <c r="B38" s="8"/>
      <c r="C38" s="6" t="s">
        <v>159</v>
      </c>
      <c r="D38" s="6"/>
      <c r="E38" s="6"/>
      <c r="F38" s="6"/>
      <c r="G38" s="6" t="n">
        <f aca="false">SUM(G4:G37)</f>
        <v>25143.4</v>
      </c>
      <c r="H38" s="6"/>
      <c r="I38" s="9" t="n">
        <f aca="false">SUM(I4:I37)</f>
        <v>137800807.71</v>
      </c>
      <c r="J38" s="9" t="n">
        <f aca="false">SUM(J4:J37)</f>
        <v>134694993.99</v>
      </c>
      <c r="K38" s="9" t="n">
        <f aca="false">SUM(K4:K37)</f>
        <v>197280706.03</v>
      </c>
      <c r="L38" s="10"/>
      <c r="M38" s="6"/>
      <c r="N38" s="6"/>
    </row>
    <row r="39" customFormat="false" ht="11.25" hidden="false" customHeight="false" outlineLevel="0" collapsed="false">
      <c r="I39" s="1"/>
      <c r="J39" s="1"/>
      <c r="K39" s="1"/>
    </row>
    <row r="40" customFormat="false" ht="11.25" hidden="false" customHeight="false" outlineLevel="0" collapsed="false">
      <c r="I40" s="1"/>
      <c r="J40" s="1"/>
      <c r="K40" s="1"/>
    </row>
    <row r="41" customFormat="false" ht="11.25" hidden="false" customHeight="false" outlineLevel="0" collapsed="false">
      <c r="I41" s="1"/>
      <c r="J41" s="1"/>
      <c r="K41" s="1"/>
    </row>
    <row r="42" customFormat="false" ht="11.25" hidden="false" customHeight="false" outlineLevel="0" collapsed="false">
      <c r="I42" s="1"/>
      <c r="J42" s="1"/>
      <c r="K42" s="1"/>
    </row>
    <row r="43" customFormat="false" ht="11.25" hidden="false" customHeight="false" outlineLevel="0" collapsed="false">
      <c r="I43" s="1"/>
      <c r="J43" s="1"/>
      <c r="K43" s="1"/>
    </row>
    <row r="44" customFormat="false" ht="11.25" hidden="false" customHeight="false" outlineLevel="0" collapsed="false">
      <c r="I44" s="1"/>
      <c r="J44" s="1"/>
      <c r="K44" s="1"/>
    </row>
    <row r="45" customFormat="false" ht="11.25" hidden="false" customHeight="false" outlineLevel="0" collapsed="false">
      <c r="I45" s="1"/>
      <c r="J45" s="1"/>
      <c r="K45" s="1"/>
    </row>
    <row r="46" customFormat="false" ht="11.25" hidden="false" customHeight="false" outlineLevel="0" collapsed="false">
      <c r="I46" s="1"/>
      <c r="J46" s="1"/>
      <c r="K46" s="1"/>
    </row>
    <row r="47" customFormat="false" ht="11.25" hidden="false" customHeight="false" outlineLevel="0" collapsed="false">
      <c r="I47" s="1"/>
      <c r="J47" s="1"/>
      <c r="K47" s="1"/>
    </row>
    <row r="48" customFormat="false" ht="11.25" hidden="false" customHeight="false" outlineLevel="0" collapsed="false">
      <c r="I48" s="1"/>
      <c r="J48" s="1"/>
      <c r="K48" s="1"/>
    </row>
    <row r="49" customFormat="false" ht="11.25" hidden="false" customHeight="false" outlineLevel="0" collapsed="false">
      <c r="I49" s="1"/>
      <c r="J49" s="1"/>
      <c r="K49" s="1"/>
    </row>
    <row r="50" customFormat="false" ht="11.25" hidden="false" customHeight="false" outlineLevel="0" collapsed="false">
      <c r="I50" s="1"/>
      <c r="J50" s="1"/>
      <c r="K50" s="1"/>
    </row>
    <row r="51" customFormat="false" ht="11.25" hidden="false" customHeight="false" outlineLevel="0" collapsed="false">
      <c r="I51" s="1"/>
      <c r="J51" s="1"/>
      <c r="K51" s="1"/>
    </row>
    <row r="52" customFormat="false" ht="11.25" hidden="false" customHeight="false" outlineLevel="0" collapsed="false">
      <c r="I52" s="1"/>
      <c r="J52" s="1"/>
      <c r="K52" s="1"/>
    </row>
    <row r="53" customFormat="false" ht="11.25" hidden="false" customHeight="false" outlineLevel="0" collapsed="false">
      <c r="I53" s="1"/>
      <c r="J53" s="1"/>
      <c r="K53" s="1"/>
    </row>
    <row r="54" customFormat="false" ht="11.25" hidden="false" customHeight="false" outlineLevel="0" collapsed="false">
      <c r="I54" s="1"/>
      <c r="J54" s="1"/>
      <c r="K54" s="1"/>
    </row>
    <row r="55" customFormat="false" ht="11.25" hidden="false" customHeight="false" outlineLevel="0" collapsed="false">
      <c r="I55" s="1"/>
      <c r="J55" s="1"/>
      <c r="K55" s="1"/>
    </row>
    <row r="56" customFormat="false" ht="11.25" hidden="false" customHeight="false" outlineLevel="0" collapsed="false">
      <c r="I56" s="1"/>
      <c r="J56" s="1"/>
      <c r="K56" s="1"/>
    </row>
    <row r="57" customFormat="false" ht="11.25" hidden="false" customHeight="false" outlineLevel="0" collapsed="false">
      <c r="I57" s="1"/>
      <c r="J57" s="1"/>
      <c r="K57" s="1"/>
    </row>
    <row r="58" customFormat="false" ht="11.25" hidden="false" customHeight="false" outlineLevel="0" collapsed="false">
      <c r="I58" s="1"/>
      <c r="J58" s="1"/>
      <c r="K58" s="1"/>
    </row>
    <row r="59" customFormat="false" ht="11.25" hidden="false" customHeight="false" outlineLevel="0" collapsed="false">
      <c r="I59" s="1"/>
      <c r="J59" s="1"/>
      <c r="K59" s="1"/>
    </row>
    <row r="60" customFormat="false" ht="11.25" hidden="false" customHeight="false" outlineLevel="0" collapsed="false">
      <c r="I60" s="1"/>
      <c r="J60" s="1"/>
      <c r="K60" s="1"/>
    </row>
    <row r="61" customFormat="false" ht="11.25" hidden="false" customHeight="false" outlineLevel="0" collapsed="false">
      <c r="I61" s="1"/>
      <c r="J61" s="1"/>
      <c r="K61" s="1"/>
    </row>
    <row r="62" customFormat="false" ht="11.25" hidden="false" customHeight="false" outlineLevel="0" collapsed="false">
      <c r="I62" s="1"/>
      <c r="J62" s="1"/>
      <c r="K62" s="1"/>
    </row>
    <row r="63" customFormat="false" ht="11.25" hidden="false" customHeight="false" outlineLevel="0" collapsed="false">
      <c r="I63" s="1"/>
      <c r="J63" s="1"/>
      <c r="K63" s="1"/>
    </row>
    <row r="64" customFormat="false" ht="11.25" hidden="false" customHeight="false" outlineLevel="0" collapsed="false">
      <c r="I64" s="1"/>
      <c r="J64" s="1"/>
      <c r="K64" s="1"/>
    </row>
    <row r="65" customFormat="false" ht="11.25" hidden="false" customHeight="false" outlineLevel="0" collapsed="false">
      <c r="I65" s="1"/>
      <c r="J65" s="1"/>
      <c r="K65" s="1"/>
    </row>
    <row r="66" customFormat="false" ht="11.25" hidden="false" customHeight="false" outlineLevel="0" collapsed="false">
      <c r="I66" s="1"/>
      <c r="J66" s="1"/>
      <c r="K66" s="1"/>
    </row>
    <row r="67" customFormat="false" ht="11.25" hidden="false" customHeight="false" outlineLevel="0" collapsed="false">
      <c r="I67" s="1"/>
      <c r="J67" s="1"/>
      <c r="K67" s="1"/>
    </row>
    <row r="68" customFormat="false" ht="11.25" hidden="false" customHeight="false" outlineLevel="0" collapsed="false">
      <c r="I68" s="1"/>
      <c r="J68" s="1"/>
      <c r="K68" s="1"/>
    </row>
    <row r="69" customFormat="false" ht="11.25" hidden="false" customHeight="false" outlineLevel="0" collapsed="false">
      <c r="I69" s="1"/>
      <c r="J69" s="1"/>
      <c r="K69" s="1"/>
    </row>
    <row r="70" customFormat="false" ht="11.25" hidden="false" customHeight="false" outlineLevel="0" collapsed="false">
      <c r="I70" s="1"/>
      <c r="J70" s="1"/>
      <c r="K70" s="1"/>
    </row>
    <row r="71" customFormat="false" ht="11.25" hidden="false" customHeight="false" outlineLevel="0" collapsed="false">
      <c r="I71" s="1"/>
      <c r="J71" s="1"/>
      <c r="K71" s="1"/>
    </row>
    <row r="72" customFormat="false" ht="11.25" hidden="false" customHeight="false" outlineLevel="0" collapsed="false">
      <c r="I72" s="1"/>
      <c r="J72" s="1"/>
      <c r="K72" s="1"/>
    </row>
    <row r="73" customFormat="false" ht="11.25" hidden="false" customHeight="false" outlineLevel="0" collapsed="false">
      <c r="I73" s="1"/>
      <c r="J73" s="1"/>
      <c r="K73" s="1"/>
    </row>
    <row r="74" customFormat="false" ht="11.25" hidden="false" customHeight="false" outlineLevel="0" collapsed="false">
      <c r="I74" s="1"/>
      <c r="J74" s="1"/>
      <c r="K74" s="1"/>
    </row>
    <row r="75" customFormat="false" ht="11.25" hidden="false" customHeight="false" outlineLevel="0" collapsed="false">
      <c r="I75" s="1"/>
      <c r="J75" s="1"/>
      <c r="K75" s="1"/>
    </row>
    <row r="76" customFormat="false" ht="11.25" hidden="false" customHeight="false" outlineLevel="0" collapsed="false">
      <c r="I76" s="1"/>
      <c r="J76" s="1"/>
      <c r="K76" s="1"/>
    </row>
    <row r="77" customFormat="false" ht="11.25" hidden="false" customHeight="false" outlineLevel="0" collapsed="false">
      <c r="I77" s="1"/>
      <c r="J77" s="1"/>
      <c r="K77" s="1"/>
    </row>
    <row r="78" customFormat="false" ht="11.25" hidden="false" customHeight="false" outlineLevel="0" collapsed="false">
      <c r="I78" s="1"/>
      <c r="J78" s="1"/>
      <c r="K78" s="1"/>
    </row>
    <row r="79" customFormat="false" ht="11.25" hidden="false" customHeight="false" outlineLevel="0" collapsed="false">
      <c r="I79" s="1"/>
      <c r="J79" s="1"/>
      <c r="K79" s="1"/>
    </row>
    <row r="80" customFormat="false" ht="11.25" hidden="false" customHeight="false" outlineLevel="0" collapsed="false">
      <c r="I80" s="1"/>
      <c r="J80" s="1"/>
      <c r="K80" s="1"/>
    </row>
    <row r="81" customFormat="false" ht="11.25" hidden="false" customHeight="false" outlineLevel="0" collapsed="false">
      <c r="I81" s="1"/>
      <c r="J81" s="1"/>
      <c r="K81" s="1"/>
    </row>
    <row r="82" customFormat="false" ht="11.25" hidden="false" customHeight="false" outlineLevel="0" collapsed="false">
      <c r="I82" s="1"/>
      <c r="J82" s="1"/>
      <c r="K82" s="1"/>
    </row>
    <row r="83" customFormat="false" ht="11.25" hidden="false" customHeight="false" outlineLevel="0" collapsed="false">
      <c r="I83" s="1"/>
      <c r="J83" s="1"/>
      <c r="K83" s="1"/>
    </row>
    <row r="84" customFormat="false" ht="11.25" hidden="false" customHeight="false" outlineLevel="0" collapsed="false">
      <c r="I84" s="1"/>
      <c r="J84" s="1"/>
      <c r="K84" s="1"/>
    </row>
    <row r="85" customFormat="false" ht="11.25" hidden="false" customHeight="false" outlineLevel="0" collapsed="false">
      <c r="I85" s="1"/>
      <c r="J85" s="1"/>
      <c r="K85" s="1"/>
    </row>
    <row r="86" customFormat="false" ht="11.25" hidden="false" customHeight="false" outlineLevel="0" collapsed="false"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1.25" hidden="false" customHeight="false" outlineLevel="0" collapsed="false">
      <c r="I96" s="1"/>
      <c r="J96" s="1"/>
      <c r="K96" s="1"/>
    </row>
    <row r="97" customFormat="false" ht="11.25" hidden="false" customHeight="false" outlineLevel="0" collapsed="false">
      <c r="I97" s="1"/>
      <c r="J97" s="1"/>
      <c r="K97" s="1"/>
    </row>
    <row r="98" customFormat="false" ht="11.25" hidden="false" customHeight="false" outlineLevel="0" collapsed="false">
      <c r="I98" s="1"/>
      <c r="J98" s="1"/>
      <c r="K98" s="1"/>
    </row>
    <row r="99" customFormat="false" ht="11.25" hidden="false" customHeight="false" outlineLevel="0" collapsed="false">
      <c r="I99" s="1"/>
      <c r="J99" s="1"/>
      <c r="K99" s="1"/>
    </row>
    <row r="100" customFormat="false" ht="11.25" hidden="false" customHeight="false" outlineLevel="0" collapsed="false">
      <c r="I100" s="1"/>
      <c r="J100" s="1"/>
      <c r="K100" s="1"/>
    </row>
    <row r="101" customFormat="false" ht="11.25" hidden="false" customHeight="false" outlineLevel="0" collapsed="false">
      <c r="I101" s="1"/>
      <c r="J101" s="1"/>
      <c r="K101" s="1"/>
    </row>
    <row r="102" customFormat="false" ht="11.25" hidden="false" customHeight="false" outlineLevel="0" collapsed="false">
      <c r="I102" s="1"/>
      <c r="J102" s="1"/>
      <c r="K102" s="1"/>
    </row>
    <row r="103" customFormat="false" ht="11.25" hidden="false" customHeight="false" outlineLevel="0" collapsed="false">
      <c r="I103" s="1"/>
      <c r="J103" s="1"/>
      <c r="K103" s="1"/>
    </row>
    <row r="104" customFormat="false" ht="11.25" hidden="false" customHeight="false" outlineLevel="0" collapsed="false">
      <c r="I104" s="1"/>
      <c r="J104" s="1"/>
      <c r="K104" s="1"/>
    </row>
    <row r="105" customFormat="false" ht="11.25" hidden="false" customHeight="false" outlineLevel="0" collapsed="false">
      <c r="I105" s="1"/>
      <c r="J105" s="1"/>
      <c r="K105" s="1"/>
    </row>
    <row r="106" customFormat="false" ht="11.25" hidden="false" customHeight="false" outlineLevel="0" collapsed="false">
      <c r="I106" s="1"/>
      <c r="J106" s="1"/>
      <c r="K106" s="1"/>
    </row>
    <row r="107" customFormat="false" ht="11.25" hidden="false" customHeight="false" outlineLevel="0" collapsed="false">
      <c r="I107" s="1"/>
      <c r="J107" s="1"/>
      <c r="K107" s="1"/>
    </row>
    <row r="108" customFormat="false" ht="11.25" hidden="false" customHeight="false" outlineLevel="0" collapsed="false">
      <c r="I108" s="1"/>
      <c r="J108" s="1"/>
      <c r="K108" s="1"/>
    </row>
    <row r="109" customFormat="false" ht="11.25" hidden="false" customHeight="false" outlineLevel="0" collapsed="false">
      <c r="I109" s="1"/>
      <c r="J109" s="1"/>
      <c r="K109" s="1"/>
    </row>
    <row r="110" customFormat="false" ht="11.25" hidden="false" customHeight="false" outlineLevel="0" collapsed="false">
      <c r="I110" s="1"/>
      <c r="J110" s="1"/>
      <c r="K110" s="1"/>
    </row>
    <row r="111" customFormat="false" ht="11.25" hidden="false" customHeight="false" outlineLevel="0" collapsed="false">
      <c r="I111" s="1"/>
      <c r="J111" s="1"/>
      <c r="K111" s="1"/>
    </row>
    <row r="112" customFormat="false" ht="11.25" hidden="false" customHeight="false" outlineLevel="0" collapsed="false">
      <c r="I112" s="1"/>
      <c r="J112" s="1"/>
      <c r="K112" s="1"/>
    </row>
    <row r="113" customFormat="false" ht="11.25" hidden="false" customHeight="false" outlineLevel="0" collapsed="false">
      <c r="I113" s="1"/>
      <c r="J113" s="1"/>
      <c r="K113" s="1"/>
    </row>
    <row r="114" customFormat="false" ht="11.25" hidden="false" customHeight="false" outlineLevel="0" collapsed="false">
      <c r="I114" s="1"/>
      <c r="J114" s="1"/>
      <c r="K114" s="1"/>
    </row>
    <row r="115" customFormat="false" ht="11.25" hidden="false" customHeight="false" outlineLevel="0" collapsed="false">
      <c r="I115" s="1"/>
      <c r="J115" s="1"/>
      <c r="K115" s="1"/>
    </row>
    <row r="116" customFormat="false" ht="11.25" hidden="false" customHeight="false" outlineLevel="0" collapsed="false">
      <c r="I116" s="1"/>
      <c r="J116" s="1"/>
      <c r="K116" s="1"/>
    </row>
    <row r="117" customFormat="false" ht="11.25" hidden="false" customHeight="false" outlineLevel="0" collapsed="false">
      <c r="I117" s="1"/>
      <c r="J117" s="1"/>
      <c r="K117" s="1"/>
    </row>
    <row r="118" customFormat="false" ht="11.25" hidden="false" customHeight="false" outlineLevel="0" collapsed="false">
      <c r="I118" s="1"/>
      <c r="J118" s="1"/>
      <c r="K118" s="1"/>
    </row>
    <row r="119" customFormat="false" ht="11.25" hidden="false" customHeight="false" outlineLevel="0" collapsed="false">
      <c r="I119" s="1"/>
      <c r="J119" s="1"/>
      <c r="K119" s="1"/>
    </row>
    <row r="120" customFormat="false" ht="11.25" hidden="false" customHeight="false" outlineLevel="0" collapsed="false">
      <c r="I120" s="1"/>
      <c r="J120" s="1"/>
      <c r="K120" s="1"/>
    </row>
    <row r="121" customFormat="false" ht="11.25" hidden="false" customHeight="false" outlineLevel="0" collapsed="false">
      <c r="I121" s="1"/>
      <c r="J121" s="1"/>
      <c r="K121" s="1"/>
    </row>
    <row r="122" customFormat="false" ht="11.25" hidden="false" customHeight="false" outlineLevel="0" collapsed="false">
      <c r="I122" s="1"/>
      <c r="J122" s="1"/>
      <c r="K122" s="1"/>
    </row>
    <row r="123" customFormat="false" ht="11.25" hidden="false" customHeight="false" outlineLevel="0" collapsed="false">
      <c r="I123" s="1"/>
      <c r="J123" s="1"/>
      <c r="K123" s="1"/>
    </row>
    <row r="124" customFormat="false" ht="11.25" hidden="false" customHeight="false" outlineLevel="0" collapsed="false">
      <c r="I124" s="1"/>
      <c r="J124" s="1"/>
      <c r="K124" s="1"/>
    </row>
    <row r="125" customFormat="false" ht="11.25" hidden="false" customHeight="false" outlineLevel="0" collapsed="false">
      <c r="I125" s="1"/>
      <c r="J125" s="1"/>
      <c r="K125" s="1"/>
    </row>
    <row r="126" customFormat="false" ht="11.25" hidden="false" customHeight="false" outlineLevel="0" collapsed="false">
      <c r="I126" s="1"/>
      <c r="J126" s="1"/>
      <c r="K126" s="1"/>
    </row>
    <row r="127" customFormat="false" ht="11.25" hidden="false" customHeight="false" outlineLevel="0" collapsed="false">
      <c r="I127" s="1"/>
      <c r="J127" s="1"/>
      <c r="K127" s="1"/>
    </row>
    <row r="128" customFormat="false" ht="11.25" hidden="false" customHeight="false" outlineLevel="0" collapsed="false">
      <c r="I128" s="1"/>
      <c r="J128" s="1"/>
      <c r="K128" s="1"/>
    </row>
    <row r="129" customFormat="false" ht="11.25" hidden="false" customHeight="false" outlineLevel="0" collapsed="false">
      <c r="I129" s="1"/>
      <c r="J129" s="1"/>
      <c r="K129" s="1"/>
    </row>
    <row r="130" customFormat="false" ht="11.25" hidden="false" customHeight="false" outlineLevel="0" collapsed="false">
      <c r="I130" s="1"/>
      <c r="J130" s="1"/>
      <c r="K130" s="1"/>
    </row>
    <row r="131" customFormat="false" ht="11.25" hidden="false" customHeight="false" outlineLevel="0" collapsed="false">
      <c r="I131" s="1"/>
      <c r="J131" s="1"/>
      <c r="K131" s="1"/>
    </row>
    <row r="132" customFormat="false" ht="11.25" hidden="false" customHeight="false" outlineLevel="0" collapsed="false">
      <c r="I132" s="1"/>
      <c r="J132" s="1"/>
      <c r="K132" s="1"/>
    </row>
    <row r="133" customFormat="false" ht="11.25" hidden="false" customHeight="false" outlineLevel="0" collapsed="false">
      <c r="I133" s="1"/>
      <c r="J133" s="1"/>
      <c r="K133" s="1"/>
    </row>
    <row r="134" customFormat="false" ht="11.25" hidden="false" customHeight="false" outlineLevel="0" collapsed="false">
      <c r="I134" s="1"/>
      <c r="J134" s="1"/>
      <c r="K134" s="1"/>
    </row>
    <row r="135" customFormat="false" ht="11.25" hidden="false" customHeight="false" outlineLevel="0" collapsed="false">
      <c r="I135" s="1"/>
      <c r="J135" s="1"/>
      <c r="K135" s="1"/>
    </row>
    <row r="136" customFormat="false" ht="11.25" hidden="false" customHeight="false" outlineLevel="0" collapsed="false">
      <c r="I136" s="1"/>
      <c r="J136" s="1"/>
      <c r="K136" s="1"/>
    </row>
    <row r="137" customFormat="false" ht="11.25" hidden="false" customHeight="false" outlineLevel="0" collapsed="false">
      <c r="I137" s="1"/>
      <c r="J137" s="1"/>
      <c r="K137" s="1"/>
    </row>
    <row r="138" customFormat="false" ht="11.25" hidden="false" customHeight="false" outlineLevel="0" collapsed="false">
      <c r="I138" s="1"/>
      <c r="J138" s="1"/>
      <c r="K138" s="1"/>
    </row>
    <row r="139" customFormat="false" ht="11.25" hidden="false" customHeight="false" outlineLevel="0" collapsed="false">
      <c r="I139" s="1"/>
      <c r="J139" s="1"/>
      <c r="K139" s="1"/>
    </row>
    <row r="140" customFormat="false" ht="11.25" hidden="false" customHeight="false" outlineLevel="0" collapsed="false">
      <c r="I140" s="1"/>
      <c r="J140" s="1"/>
      <c r="K140" s="1"/>
    </row>
    <row r="141" customFormat="false" ht="11.25" hidden="false" customHeight="false" outlineLevel="0" collapsed="false">
      <c r="I141" s="1"/>
      <c r="J141" s="1"/>
      <c r="K141" s="1"/>
    </row>
    <row r="142" customFormat="false" ht="11.25" hidden="false" customHeight="false" outlineLevel="0" collapsed="false">
      <c r="I142" s="1"/>
      <c r="J142" s="1"/>
      <c r="K142" s="1"/>
    </row>
    <row r="143" customFormat="false" ht="11.25" hidden="false" customHeight="false" outlineLevel="0" collapsed="false">
      <c r="I143" s="1"/>
      <c r="J143" s="1"/>
      <c r="K143" s="1"/>
    </row>
    <row r="144" customFormat="false" ht="11.25" hidden="false" customHeight="false" outlineLevel="0" collapsed="false">
      <c r="I144" s="1"/>
      <c r="J144" s="1"/>
      <c r="K144" s="1"/>
    </row>
    <row r="145" customFormat="false" ht="11.25" hidden="false" customHeight="false" outlineLevel="0" collapsed="false">
      <c r="I145" s="1"/>
      <c r="J145" s="1"/>
      <c r="K145" s="1"/>
    </row>
    <row r="146" customFormat="false" ht="11.25" hidden="false" customHeight="false" outlineLevel="0" collapsed="false">
      <c r="I146" s="1"/>
      <c r="J146" s="1"/>
      <c r="K146" s="1"/>
    </row>
    <row r="147" customFormat="false" ht="11.25" hidden="false" customHeight="false" outlineLevel="0" collapsed="false">
      <c r="I147" s="1"/>
      <c r="J147" s="1"/>
      <c r="K147" s="1"/>
    </row>
    <row r="148" customFormat="false" ht="11.25" hidden="false" customHeight="false" outlineLevel="0" collapsed="false">
      <c r="I148" s="1"/>
      <c r="J148" s="1"/>
      <c r="K148" s="1"/>
    </row>
    <row r="149" customFormat="false" ht="11.25" hidden="false" customHeight="false" outlineLevel="0" collapsed="false">
      <c r="I149" s="1"/>
      <c r="J149" s="1"/>
      <c r="K149" s="1"/>
    </row>
    <row r="150" customFormat="false" ht="11.25" hidden="false" customHeight="false" outlineLevel="0" collapsed="false">
      <c r="I150" s="1"/>
      <c r="J150" s="1"/>
      <c r="K150" s="1"/>
    </row>
    <row r="151" customFormat="false" ht="11.25" hidden="false" customHeight="false" outlineLevel="0" collapsed="false">
      <c r="I151" s="1"/>
      <c r="J151" s="1"/>
      <c r="K151" s="1"/>
    </row>
    <row r="152" customFormat="false" ht="11.25" hidden="false" customHeight="false" outlineLevel="0" collapsed="false">
      <c r="I152" s="1"/>
      <c r="J152" s="1"/>
      <c r="K152" s="1"/>
    </row>
    <row r="153" customFormat="false" ht="11.25" hidden="false" customHeight="false" outlineLevel="0" collapsed="false">
      <c r="I153" s="1"/>
      <c r="J153" s="1"/>
      <c r="K153" s="1"/>
    </row>
    <row r="154" customFormat="false" ht="11.25" hidden="false" customHeight="false" outlineLevel="0" collapsed="false">
      <c r="I154" s="1"/>
      <c r="J154" s="1"/>
      <c r="K154" s="1"/>
    </row>
    <row r="155" customFormat="false" ht="11.25" hidden="false" customHeight="false" outlineLevel="0" collapsed="false">
      <c r="I155" s="1"/>
      <c r="J155" s="1"/>
      <c r="K155" s="1"/>
    </row>
    <row r="156" customFormat="false" ht="11.25" hidden="false" customHeight="false" outlineLevel="0" collapsed="false">
      <c r="I156" s="1"/>
      <c r="J156" s="1"/>
      <c r="K156" s="1"/>
    </row>
    <row r="157" customFormat="false" ht="11.25" hidden="false" customHeight="false" outlineLevel="0" collapsed="false">
      <c r="I157" s="1"/>
      <c r="J157" s="1"/>
      <c r="K157" s="1"/>
    </row>
    <row r="158" customFormat="false" ht="11.25" hidden="false" customHeight="false" outlineLevel="0" collapsed="false">
      <c r="I158" s="1"/>
      <c r="J158" s="1"/>
      <c r="K158" s="1"/>
    </row>
    <row r="159" customFormat="false" ht="11.25" hidden="false" customHeight="false" outlineLevel="0" collapsed="false">
      <c r="I159" s="1"/>
      <c r="J159" s="1"/>
      <c r="K159" s="1"/>
    </row>
    <row r="160" customFormat="false" ht="11.25" hidden="false" customHeight="false" outlineLevel="0" collapsed="false">
      <c r="I160" s="1"/>
      <c r="J160" s="1"/>
      <c r="K160" s="1"/>
    </row>
    <row r="161" customFormat="false" ht="11.25" hidden="false" customHeight="false" outlineLevel="0" collapsed="false">
      <c r="I161" s="1"/>
      <c r="J161" s="1"/>
      <c r="K161" s="1"/>
    </row>
    <row r="162" customFormat="false" ht="11.25" hidden="false" customHeight="false" outlineLevel="0" collapsed="false">
      <c r="I162" s="1"/>
      <c r="J162" s="1"/>
      <c r="K162" s="1"/>
    </row>
    <row r="163" customFormat="false" ht="11.25" hidden="false" customHeight="false" outlineLevel="0" collapsed="false">
      <c r="I163" s="1"/>
      <c r="J163" s="1"/>
      <c r="K163" s="1"/>
    </row>
    <row r="164" customFormat="false" ht="11.25" hidden="false" customHeight="false" outlineLevel="0" collapsed="false">
      <c r="I164" s="1"/>
      <c r="J164" s="1"/>
      <c r="K164" s="1"/>
    </row>
    <row r="165" customFormat="false" ht="11.25" hidden="false" customHeight="false" outlineLevel="0" collapsed="false">
      <c r="I165" s="1"/>
      <c r="J165" s="1"/>
      <c r="K165" s="1"/>
    </row>
    <row r="166" customFormat="false" ht="11.25" hidden="false" customHeight="false" outlineLevel="0" collapsed="false">
      <c r="I166" s="1"/>
      <c r="J166" s="1"/>
      <c r="K166" s="1"/>
    </row>
    <row r="167" customFormat="false" ht="11.25" hidden="false" customHeight="false" outlineLevel="0" collapsed="false">
      <c r="I167" s="1"/>
      <c r="J167" s="1"/>
      <c r="K167" s="1"/>
    </row>
    <row r="168" customFormat="false" ht="11.25" hidden="false" customHeight="false" outlineLevel="0" collapsed="false">
      <c r="I168" s="1"/>
      <c r="J168" s="1"/>
      <c r="K168" s="1"/>
    </row>
    <row r="169" customFormat="false" ht="11.25" hidden="false" customHeight="false" outlineLevel="0" collapsed="false">
      <c r="I169" s="1"/>
      <c r="J169" s="1"/>
      <c r="K169" s="1"/>
    </row>
    <row r="170" customFormat="false" ht="11.25" hidden="false" customHeight="false" outlineLevel="0" collapsed="false">
      <c r="I170" s="1"/>
      <c r="J170" s="1"/>
      <c r="K170" s="1"/>
    </row>
    <row r="171" customFormat="false" ht="11.25" hidden="false" customHeight="false" outlineLevel="0" collapsed="false">
      <c r="I171" s="1"/>
      <c r="J171" s="1"/>
      <c r="K171" s="1"/>
    </row>
    <row r="172" customFormat="false" ht="11.25" hidden="false" customHeight="false" outlineLevel="0" collapsed="false">
      <c r="I172" s="1"/>
      <c r="J172" s="1"/>
      <c r="K172" s="1"/>
    </row>
    <row r="173" customFormat="false" ht="11.25" hidden="false" customHeight="false" outlineLevel="0" collapsed="false">
      <c r="I173" s="1"/>
      <c r="J173" s="1"/>
      <c r="K173" s="1"/>
    </row>
    <row r="174" customFormat="false" ht="11.25" hidden="false" customHeight="false" outlineLevel="0" collapsed="false">
      <c r="I174" s="1"/>
      <c r="J174" s="1"/>
      <c r="K174" s="1"/>
    </row>
    <row r="175" customFormat="false" ht="11.25" hidden="false" customHeight="false" outlineLevel="0" collapsed="false">
      <c r="I175" s="1"/>
      <c r="J175" s="1"/>
      <c r="K175" s="1"/>
    </row>
    <row r="176" customFormat="false" ht="11.25" hidden="false" customHeight="false" outlineLevel="0" collapsed="false">
      <c r="I176" s="1"/>
      <c r="J176" s="1"/>
      <c r="K176" s="1"/>
    </row>
    <row r="177" customFormat="false" ht="11.25" hidden="false" customHeight="false" outlineLevel="0" collapsed="false">
      <c r="I177" s="1"/>
      <c r="J177" s="1"/>
      <c r="K177" s="1"/>
    </row>
    <row r="178" customFormat="false" ht="11.25" hidden="false" customHeight="false" outlineLevel="0" collapsed="false">
      <c r="I178" s="1"/>
      <c r="J178" s="1"/>
      <c r="K178" s="1"/>
    </row>
    <row r="179" customFormat="false" ht="11.25" hidden="false" customHeight="false" outlineLevel="0" collapsed="false">
      <c r="I179" s="1"/>
      <c r="J179" s="1"/>
      <c r="K179" s="1"/>
    </row>
    <row r="180" customFormat="false" ht="11.25" hidden="false" customHeight="false" outlineLevel="0" collapsed="false">
      <c r="I180" s="1"/>
      <c r="J180" s="1"/>
      <c r="K180" s="1"/>
    </row>
    <row r="181" customFormat="false" ht="11.25" hidden="false" customHeight="false" outlineLevel="0" collapsed="false">
      <c r="I181" s="1"/>
      <c r="J181" s="1"/>
      <c r="K181" s="1"/>
    </row>
    <row r="182" customFormat="false" ht="11.25" hidden="false" customHeight="false" outlineLevel="0" collapsed="false">
      <c r="I182" s="1"/>
      <c r="J182" s="1"/>
      <c r="K182" s="1"/>
    </row>
    <row r="183" customFormat="false" ht="11.25" hidden="false" customHeight="false" outlineLevel="0" collapsed="false">
      <c r="I183" s="1"/>
      <c r="J183" s="1"/>
      <c r="K183" s="1"/>
    </row>
    <row r="184" customFormat="false" ht="11.25" hidden="false" customHeight="false" outlineLevel="0" collapsed="false">
      <c r="I184" s="1"/>
      <c r="J184" s="1"/>
      <c r="K184" s="1"/>
    </row>
    <row r="185" customFormat="false" ht="11.25" hidden="false" customHeight="false" outlineLevel="0" collapsed="false">
      <c r="I185" s="1"/>
      <c r="J185" s="1"/>
      <c r="K185" s="1"/>
    </row>
    <row r="186" customFormat="false" ht="11.25" hidden="false" customHeight="false" outlineLevel="0" collapsed="false">
      <c r="I186" s="1"/>
      <c r="J186" s="1"/>
      <c r="K186" s="1"/>
    </row>
    <row r="187" customFormat="false" ht="11.25" hidden="false" customHeight="false" outlineLevel="0" collapsed="false">
      <c r="I187" s="1"/>
      <c r="J187" s="1"/>
      <c r="K187" s="1"/>
    </row>
    <row r="188" customFormat="false" ht="11.25" hidden="false" customHeight="false" outlineLevel="0" collapsed="false">
      <c r="I188" s="1"/>
      <c r="J188" s="1"/>
      <c r="K188" s="1"/>
    </row>
    <row r="189" customFormat="false" ht="11.25" hidden="false" customHeight="false" outlineLevel="0" collapsed="false">
      <c r="I189" s="1"/>
      <c r="J189" s="1"/>
      <c r="K189" s="1"/>
    </row>
    <row r="190" customFormat="false" ht="11.25" hidden="false" customHeight="false" outlineLevel="0" collapsed="false">
      <c r="I190" s="1"/>
      <c r="J190" s="1"/>
      <c r="K190" s="1"/>
    </row>
    <row r="191" customFormat="false" ht="11.25" hidden="false" customHeight="false" outlineLevel="0" collapsed="false">
      <c r="I191" s="1"/>
      <c r="J191" s="1"/>
      <c r="K191" s="1"/>
    </row>
    <row r="192" customFormat="false" ht="11.25" hidden="false" customHeight="false" outlineLevel="0" collapsed="false">
      <c r="I192" s="1"/>
      <c r="J192" s="1"/>
      <c r="K192" s="1"/>
    </row>
    <row r="193" customFormat="false" ht="11.25" hidden="false" customHeight="false" outlineLevel="0" collapsed="false">
      <c r="I193" s="1"/>
      <c r="J193" s="1"/>
      <c r="K193" s="1"/>
    </row>
    <row r="194" customFormat="false" ht="11.25" hidden="false" customHeight="false" outlineLevel="0" collapsed="false">
      <c r="I194" s="1"/>
      <c r="J194" s="1"/>
      <c r="K194" s="1"/>
    </row>
    <row r="195" customFormat="false" ht="11.25" hidden="false" customHeight="false" outlineLevel="0" collapsed="false">
      <c r="I195" s="1"/>
      <c r="J195" s="1"/>
      <c r="K195" s="1"/>
    </row>
    <row r="196" customFormat="false" ht="11.25" hidden="false" customHeight="false" outlineLevel="0" collapsed="false">
      <c r="I196" s="1"/>
      <c r="J196" s="1"/>
      <c r="K196" s="1"/>
    </row>
    <row r="197" customFormat="false" ht="11.25" hidden="false" customHeight="false" outlineLevel="0" collapsed="false">
      <c r="I197" s="1"/>
      <c r="J197" s="1"/>
      <c r="K197" s="1"/>
    </row>
    <row r="198" customFormat="false" ht="11.25" hidden="false" customHeight="false" outlineLevel="0" collapsed="false">
      <c r="I198" s="1"/>
      <c r="J198" s="1"/>
      <c r="K198" s="1"/>
    </row>
    <row r="199" customFormat="false" ht="11.25" hidden="false" customHeight="false" outlineLevel="0" collapsed="false">
      <c r="I199" s="1"/>
      <c r="J199" s="1"/>
      <c r="K199" s="1"/>
    </row>
    <row r="200" customFormat="false" ht="11.25" hidden="false" customHeight="false" outlineLevel="0" collapsed="false">
      <c r="I200" s="1"/>
      <c r="J200" s="1"/>
      <c r="K200" s="1"/>
    </row>
    <row r="201" customFormat="false" ht="11.25" hidden="false" customHeight="false" outlineLevel="0" collapsed="false">
      <c r="I201" s="1"/>
      <c r="J201" s="1"/>
      <c r="K201" s="1"/>
    </row>
    <row r="202" customFormat="false" ht="11.25" hidden="false" customHeight="false" outlineLevel="0" collapsed="false">
      <c r="I202" s="1"/>
      <c r="J202" s="1"/>
      <c r="K202" s="1"/>
    </row>
    <row r="203" customFormat="false" ht="11.25" hidden="false" customHeight="false" outlineLevel="0" collapsed="false">
      <c r="I203" s="1"/>
      <c r="J203" s="1"/>
      <c r="K203" s="1"/>
    </row>
    <row r="204" customFormat="false" ht="11.25" hidden="false" customHeight="false" outlineLevel="0" collapsed="false">
      <c r="I204" s="1"/>
      <c r="J204" s="1"/>
      <c r="K204" s="1"/>
    </row>
    <row r="205" customFormat="false" ht="11.25" hidden="false" customHeight="false" outlineLevel="0" collapsed="false">
      <c r="I205" s="1"/>
      <c r="J205" s="1"/>
      <c r="K205" s="1"/>
    </row>
    <row r="206" customFormat="false" ht="11.25" hidden="false" customHeight="false" outlineLevel="0" collapsed="false">
      <c r="I206" s="1"/>
      <c r="J206" s="1"/>
      <c r="K206" s="1"/>
    </row>
    <row r="207" customFormat="false" ht="11.25" hidden="false" customHeight="false" outlineLevel="0" collapsed="false">
      <c r="I207" s="1"/>
      <c r="J207" s="1"/>
      <c r="K207" s="1"/>
    </row>
    <row r="208" customFormat="false" ht="11.25" hidden="false" customHeight="false" outlineLevel="0" collapsed="false">
      <c r="I208" s="1"/>
      <c r="J208" s="1"/>
      <c r="K208" s="1"/>
    </row>
    <row r="209" customFormat="false" ht="11.25" hidden="false" customHeight="false" outlineLevel="0" collapsed="false">
      <c r="I209" s="1"/>
      <c r="J209" s="1"/>
      <c r="K209" s="1"/>
    </row>
    <row r="210" customFormat="false" ht="11.25" hidden="false" customHeight="false" outlineLevel="0" collapsed="false">
      <c r="I210" s="1"/>
      <c r="J210" s="1"/>
      <c r="K210" s="1"/>
    </row>
    <row r="211" customFormat="false" ht="11.25" hidden="false" customHeight="false" outlineLevel="0" collapsed="false">
      <c r="I211" s="1"/>
      <c r="J211" s="1"/>
      <c r="K211" s="1"/>
    </row>
    <row r="212" customFormat="false" ht="11.25" hidden="false" customHeight="false" outlineLevel="0" collapsed="false">
      <c r="I212" s="1"/>
      <c r="J212" s="1"/>
      <c r="K212" s="1"/>
    </row>
    <row r="213" customFormat="false" ht="11.25" hidden="false" customHeight="false" outlineLevel="0" collapsed="false">
      <c r="I213" s="1"/>
      <c r="J213" s="1"/>
      <c r="K213" s="1"/>
    </row>
    <row r="214" customFormat="false" ht="11.25" hidden="false" customHeight="false" outlineLevel="0" collapsed="false">
      <c r="I214" s="1"/>
      <c r="J214" s="1"/>
      <c r="K214" s="1"/>
    </row>
    <row r="215" customFormat="false" ht="11.25" hidden="false" customHeight="false" outlineLevel="0" collapsed="false">
      <c r="I215" s="1"/>
      <c r="J215" s="1"/>
      <c r="K215" s="1"/>
    </row>
    <row r="216" customFormat="false" ht="11.25" hidden="false" customHeight="false" outlineLevel="0" collapsed="false">
      <c r="I216" s="1"/>
      <c r="J216" s="1"/>
      <c r="K216" s="1"/>
    </row>
    <row r="217" customFormat="false" ht="11.25" hidden="false" customHeight="false" outlineLevel="0" collapsed="false">
      <c r="I217" s="1"/>
      <c r="J217" s="1"/>
      <c r="K217" s="1"/>
    </row>
    <row r="218" customFormat="false" ht="11.25" hidden="false" customHeight="false" outlineLevel="0" collapsed="false">
      <c r="I218" s="1"/>
      <c r="J218" s="1"/>
      <c r="K218" s="1"/>
    </row>
    <row r="219" customFormat="false" ht="11.25" hidden="false" customHeight="false" outlineLevel="0" collapsed="false">
      <c r="I219" s="1"/>
      <c r="J219" s="1"/>
      <c r="K219" s="1"/>
    </row>
    <row r="220" customFormat="false" ht="11.25" hidden="false" customHeight="false" outlineLevel="0" collapsed="false">
      <c r="I220" s="1"/>
      <c r="J220" s="1"/>
      <c r="K220" s="1"/>
    </row>
    <row r="221" customFormat="false" ht="11.25" hidden="false" customHeight="false" outlineLevel="0" collapsed="false">
      <c r="I221" s="1"/>
      <c r="J221" s="1"/>
      <c r="K221" s="1"/>
    </row>
    <row r="222" customFormat="false" ht="11.25" hidden="false" customHeight="false" outlineLevel="0" collapsed="false">
      <c r="I222" s="1"/>
      <c r="J222" s="1"/>
      <c r="K222" s="1"/>
    </row>
    <row r="223" customFormat="false" ht="11.25" hidden="false" customHeight="false" outlineLevel="0" collapsed="false">
      <c r="I223" s="1"/>
      <c r="J223" s="1"/>
      <c r="K223" s="1"/>
    </row>
    <row r="224" customFormat="false" ht="11.25" hidden="false" customHeight="false" outlineLevel="0" collapsed="false">
      <c r="I224" s="1"/>
      <c r="J224" s="1"/>
      <c r="K224" s="1"/>
    </row>
    <row r="225" customFormat="false" ht="11.25" hidden="false" customHeight="false" outlineLevel="0" collapsed="false">
      <c r="I225" s="1"/>
      <c r="J225" s="1"/>
      <c r="K225" s="1"/>
    </row>
    <row r="226" customFormat="false" ht="11.25" hidden="false" customHeight="false" outlineLevel="0" collapsed="false">
      <c r="I226" s="1"/>
      <c r="J226" s="1"/>
      <c r="K226" s="1"/>
    </row>
    <row r="227" customFormat="false" ht="11.25" hidden="false" customHeight="false" outlineLevel="0" collapsed="false">
      <c r="I227" s="1"/>
      <c r="J227" s="1"/>
      <c r="K227" s="1"/>
    </row>
    <row r="228" customFormat="false" ht="11.25" hidden="false" customHeight="false" outlineLevel="0" collapsed="false">
      <c r="I228" s="1"/>
      <c r="J228" s="1"/>
      <c r="K228" s="1"/>
    </row>
    <row r="229" customFormat="false" ht="11.25" hidden="false" customHeight="false" outlineLevel="0" collapsed="false">
      <c r="I229" s="1"/>
      <c r="J229" s="1"/>
      <c r="K229" s="1"/>
    </row>
    <row r="230" customFormat="false" ht="11.25" hidden="false" customHeight="false" outlineLevel="0" collapsed="false">
      <c r="I230" s="1"/>
      <c r="J230" s="1"/>
      <c r="K230" s="1"/>
    </row>
    <row r="231" customFormat="false" ht="11.25" hidden="false" customHeight="false" outlineLevel="0" collapsed="false">
      <c r="I231" s="1"/>
      <c r="J231" s="1"/>
      <c r="K231" s="1"/>
    </row>
    <row r="232" customFormat="false" ht="11.25" hidden="false" customHeight="false" outlineLevel="0" collapsed="false">
      <c r="I232" s="1"/>
      <c r="J232" s="1"/>
      <c r="K232" s="1"/>
    </row>
    <row r="233" customFormat="false" ht="11.25" hidden="false" customHeight="false" outlineLevel="0" collapsed="false">
      <c r="I233" s="1"/>
      <c r="J233" s="1"/>
      <c r="K233" s="1"/>
    </row>
    <row r="234" customFormat="false" ht="11.25" hidden="false" customHeight="false" outlineLevel="0" collapsed="false">
      <c r="I234" s="1"/>
      <c r="J234" s="1"/>
      <c r="K234" s="1"/>
    </row>
    <row r="235" customFormat="false" ht="11.25" hidden="false" customHeight="false" outlineLevel="0" collapsed="false">
      <c r="I235" s="1"/>
      <c r="J235" s="1"/>
      <c r="K235" s="1"/>
    </row>
    <row r="236" customFormat="false" ht="11.25" hidden="false" customHeight="false" outlineLevel="0" collapsed="false">
      <c r="I236" s="1"/>
      <c r="J236" s="1"/>
      <c r="K236" s="1"/>
    </row>
    <row r="237" customFormat="false" ht="11.25" hidden="false" customHeight="false" outlineLevel="0" collapsed="false">
      <c r="I237" s="1"/>
      <c r="J237" s="1"/>
      <c r="K237" s="1"/>
    </row>
    <row r="238" customFormat="false" ht="11.25" hidden="false" customHeight="false" outlineLevel="0" collapsed="false">
      <c r="I238" s="1"/>
      <c r="J238" s="1"/>
      <c r="K238" s="1"/>
    </row>
    <row r="239" customFormat="false" ht="11.25" hidden="false" customHeight="false" outlineLevel="0" collapsed="false">
      <c r="I239" s="1"/>
      <c r="J239" s="1"/>
      <c r="K239" s="1"/>
    </row>
    <row r="240" customFormat="false" ht="11.25" hidden="false" customHeight="false" outlineLevel="0" collapsed="false">
      <c r="I240" s="1"/>
      <c r="J240" s="1"/>
      <c r="K240" s="1"/>
    </row>
    <row r="241" customFormat="false" ht="11.25" hidden="false" customHeight="false" outlineLevel="0" collapsed="false">
      <c r="I241" s="1"/>
      <c r="J241" s="1"/>
      <c r="K241" s="1"/>
    </row>
    <row r="242" customFormat="false" ht="11.25" hidden="false" customHeight="false" outlineLevel="0" collapsed="false">
      <c r="I242" s="1"/>
      <c r="J242" s="1"/>
      <c r="K242" s="1"/>
    </row>
    <row r="243" customFormat="false" ht="11.25" hidden="false" customHeight="false" outlineLevel="0" collapsed="false">
      <c r="I243" s="1"/>
      <c r="J243" s="1"/>
      <c r="K243" s="1"/>
    </row>
    <row r="244" customFormat="false" ht="11.25" hidden="false" customHeight="false" outlineLevel="0" collapsed="false">
      <c r="I244" s="1"/>
      <c r="J244" s="1"/>
      <c r="K244" s="1"/>
    </row>
    <row r="245" customFormat="false" ht="11.25" hidden="false" customHeight="false" outlineLevel="0" collapsed="false">
      <c r="I245" s="1"/>
      <c r="J245" s="1"/>
      <c r="K245" s="1"/>
    </row>
    <row r="246" customFormat="false" ht="11.25" hidden="false" customHeight="false" outlineLevel="0" collapsed="false">
      <c r="I246" s="1"/>
      <c r="J246" s="1"/>
      <c r="K246" s="1"/>
    </row>
    <row r="247" customFormat="false" ht="11.25" hidden="false" customHeight="false" outlineLevel="0" collapsed="false">
      <c r="I247" s="1"/>
      <c r="J247" s="1"/>
      <c r="K247" s="1"/>
    </row>
    <row r="248" customFormat="false" ht="11.25" hidden="false" customHeight="false" outlineLevel="0" collapsed="false">
      <c r="I248" s="1"/>
      <c r="J248" s="1"/>
      <c r="K248" s="1"/>
    </row>
    <row r="249" customFormat="false" ht="11.25" hidden="false" customHeight="false" outlineLevel="0" collapsed="false">
      <c r="I249" s="1"/>
      <c r="J249" s="1"/>
      <c r="K249" s="1"/>
    </row>
    <row r="250" customFormat="false" ht="11.25" hidden="false" customHeight="false" outlineLevel="0" collapsed="false">
      <c r="I250" s="1"/>
      <c r="J250" s="1"/>
      <c r="K250" s="1"/>
    </row>
    <row r="251" customFormat="false" ht="11.25" hidden="false" customHeight="false" outlineLevel="0" collapsed="false">
      <c r="I251" s="1"/>
      <c r="J251" s="1"/>
      <c r="K251" s="1"/>
    </row>
    <row r="405" customFormat="false" ht="11.25" hidden="false" customHeight="false" outlineLevel="0" collapsed="false">
      <c r="F405" s="23"/>
    </row>
    <row r="406" customFormat="false" ht="11.25" hidden="false" customHeight="false" outlineLevel="0" collapsed="false">
      <c r="F406" s="23"/>
    </row>
    <row r="407" customFormat="false" ht="11.25" hidden="false" customHeight="false" outlineLevel="0" collapsed="false">
      <c r="F407" s="23"/>
    </row>
    <row r="408" customFormat="false" ht="11.25" hidden="false" customHeight="false" outlineLevel="0" collapsed="false">
      <c r="F408" s="23"/>
    </row>
  </sheetData>
  <mergeCells count="2">
    <mergeCell ref="A1:N1"/>
    <mergeCell ref="A3:N3"/>
  </mergeCells>
  <printOptions headings="false" gridLines="false" gridLinesSet="true" horizontalCentered="false" verticalCentered="false"/>
  <pageMargins left="0.315277777777778" right="0.2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.7"/>
    <col collapsed="false" customWidth="false" hidden="false" outlineLevel="0" max="3" min="3" style="24" width="9.14"/>
    <col collapsed="false" customWidth="true" hidden="false" outlineLevel="0" max="4" min="4" style="24" width="20.99"/>
    <col collapsed="false" customWidth="true" hidden="false" outlineLevel="0" max="5" min="5" style="24" width="19.56"/>
    <col collapsed="false" customWidth="true" hidden="false" outlineLevel="0" max="6" min="6" style="24" width="34.99"/>
    <col collapsed="false" customWidth="true" hidden="false" outlineLevel="0" max="7" min="7" style="24" width="23.14"/>
    <col collapsed="false" customWidth="true" hidden="false" outlineLevel="0" max="8" min="8" style="24" width="10.71"/>
    <col collapsed="false" customWidth="false" hidden="false" outlineLevel="0" max="9" min="9" style="24" width="9.14"/>
    <col collapsed="false" customWidth="true" hidden="false" outlineLevel="0" max="10" min="10" style="24" width="10.56"/>
    <col collapsed="false" customWidth="true" hidden="false" outlineLevel="0" max="11" min="11" style="24" width="10.13"/>
    <col collapsed="false" customWidth="true" hidden="false" outlineLevel="0" max="12" min="12" style="24" width="11.56"/>
    <col collapsed="false" customWidth="true" hidden="false" outlineLevel="0" max="13" min="13" style="24" width="13.14"/>
    <col collapsed="false" customWidth="true" hidden="false" outlineLevel="0" max="14" min="14" style="24" width="53.71"/>
    <col collapsed="false" customWidth="true" hidden="false" outlineLevel="0" max="15" min="15" style="24" width="36.85"/>
    <col collapsed="false" customWidth="false" hidden="false" outlineLevel="0" max="257" min="16" style="24" width="9.14"/>
  </cols>
  <sheetData>
    <row r="1" customFormat="false" ht="78.75" hidden="false" customHeight="false" outlineLevel="0" collapsed="false"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60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61</v>
      </c>
      <c r="N1" s="6" t="s">
        <v>13</v>
      </c>
      <c r="O1" s="6" t="s">
        <v>14</v>
      </c>
    </row>
    <row r="2" customFormat="false" ht="15.75" hidden="false" customHeight="true" outlineLevel="0" collapsed="false">
      <c r="B2" s="3" t="s">
        <v>1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5" customFormat="true" ht="22.5" hidden="false" customHeight="false" outlineLevel="0" collapsed="false">
      <c r="B3" s="6" t="n">
        <v>1</v>
      </c>
      <c r="C3" s="8" t="n">
        <v>79050035</v>
      </c>
      <c r="D3" s="6" t="s">
        <v>40</v>
      </c>
      <c r="E3" s="6" t="s">
        <v>163</v>
      </c>
      <c r="F3" s="6" t="s">
        <v>164</v>
      </c>
      <c r="G3" s="6" t="s">
        <v>165</v>
      </c>
      <c r="H3" s="26" t="n">
        <v>72.9</v>
      </c>
      <c r="I3" s="6" t="n">
        <v>1963</v>
      </c>
      <c r="J3" s="9" t="n">
        <v>112606</v>
      </c>
      <c r="K3" s="9" t="n">
        <f aca="false">112606-80160</f>
        <v>32446</v>
      </c>
      <c r="L3" s="9" t="n">
        <v>701461.3</v>
      </c>
      <c r="M3" s="10" t="n">
        <v>36425</v>
      </c>
      <c r="N3" s="6" t="s">
        <v>166</v>
      </c>
      <c r="O3" s="6" t="s">
        <v>167</v>
      </c>
    </row>
    <row r="4" customFormat="false" ht="22.5" hidden="false" customHeight="false" outlineLevel="0" collapsed="false">
      <c r="B4" s="6" t="n">
        <f aca="false">B3+1</f>
        <v>2</v>
      </c>
      <c r="C4" s="8" t="n">
        <f aca="false">C3+1</f>
        <v>79050036</v>
      </c>
      <c r="D4" s="6" t="s">
        <v>40</v>
      </c>
      <c r="E4" s="6" t="s">
        <v>168</v>
      </c>
      <c r="F4" s="6" t="s">
        <v>169</v>
      </c>
      <c r="G4" s="16" t="s">
        <v>170</v>
      </c>
      <c r="H4" s="26" t="n">
        <v>19.1</v>
      </c>
      <c r="I4" s="6" t="n">
        <v>1963</v>
      </c>
      <c r="J4" s="9" t="n">
        <v>27923.55</v>
      </c>
      <c r="K4" s="9" t="n">
        <f aca="false">J4-2368.85</f>
        <v>25554.7</v>
      </c>
      <c r="L4" s="9" t="s">
        <v>108</v>
      </c>
      <c r="M4" s="10" t="n">
        <v>36425</v>
      </c>
      <c r="N4" s="14" t="s">
        <v>171</v>
      </c>
      <c r="O4" s="6" t="s">
        <v>172</v>
      </c>
    </row>
    <row r="5" customFormat="false" ht="22.5" hidden="false" customHeight="false" outlineLevel="0" collapsed="false">
      <c r="B5" s="6" t="n">
        <f aca="false">B4+1</f>
        <v>3</v>
      </c>
      <c r="C5" s="8" t="n">
        <f aca="false">C4+1</f>
        <v>79050037</v>
      </c>
      <c r="D5" s="6" t="s">
        <v>40</v>
      </c>
      <c r="E5" s="6" t="s">
        <v>168</v>
      </c>
      <c r="F5" s="6" t="s">
        <v>173</v>
      </c>
      <c r="G5" s="6"/>
      <c r="H5" s="26" t="n">
        <v>34.53</v>
      </c>
      <c r="I5" s="6" t="n">
        <v>1963</v>
      </c>
      <c r="J5" s="9" t="n">
        <v>24933.94</v>
      </c>
      <c r="K5" s="9" t="n">
        <f aca="false">J5*93.5%</f>
        <v>23313.2339</v>
      </c>
      <c r="L5" s="9" t="s">
        <v>108</v>
      </c>
      <c r="M5" s="10" t="n">
        <v>36425</v>
      </c>
      <c r="N5" s="6" t="s">
        <v>25</v>
      </c>
      <c r="O5" s="6" t="s">
        <v>172</v>
      </c>
    </row>
    <row r="6" customFormat="false" ht="22.5" hidden="false" customHeight="false" outlineLevel="0" collapsed="false">
      <c r="B6" s="27" t="n">
        <f aca="false">B5+1</f>
        <v>4</v>
      </c>
      <c r="C6" s="13" t="n">
        <v>79050644</v>
      </c>
      <c r="D6" s="28" t="s">
        <v>174</v>
      </c>
      <c r="E6" s="28" t="s">
        <v>175</v>
      </c>
      <c r="F6" s="4" t="s">
        <v>176</v>
      </c>
      <c r="G6" s="16" t="s">
        <v>177</v>
      </c>
      <c r="H6" s="17" t="n">
        <v>82.2</v>
      </c>
      <c r="I6" s="17" t="n">
        <v>1988</v>
      </c>
      <c r="J6" s="18" t="n">
        <v>315848</v>
      </c>
      <c r="K6" s="29" t="n">
        <f aca="false">J6*75%</f>
        <v>236886</v>
      </c>
      <c r="L6" s="18" t="n">
        <v>192796.81</v>
      </c>
      <c r="M6" s="19" t="n">
        <v>42173</v>
      </c>
      <c r="N6" s="14" t="s">
        <v>178</v>
      </c>
      <c r="O6" s="6" t="s">
        <v>172</v>
      </c>
    </row>
    <row r="7" customFormat="false" ht="22.5" hidden="false" customHeight="false" outlineLevel="0" collapsed="false">
      <c r="B7" s="27" t="n">
        <f aca="false">B6+1</f>
        <v>5</v>
      </c>
      <c r="C7" s="13" t="n">
        <v>79050645</v>
      </c>
      <c r="D7" s="28" t="s">
        <v>22</v>
      </c>
      <c r="E7" s="28" t="s">
        <v>175</v>
      </c>
      <c r="F7" s="4" t="s">
        <v>179</v>
      </c>
      <c r="G7" s="16" t="s">
        <v>180</v>
      </c>
      <c r="H7" s="17" t="n">
        <v>151.6</v>
      </c>
      <c r="I7" s="17" t="n">
        <v>2006</v>
      </c>
      <c r="J7" s="18" t="n">
        <v>455884</v>
      </c>
      <c r="K7" s="29" t="n">
        <f aca="false">J7*30%</f>
        <v>136765.2</v>
      </c>
      <c r="L7" s="18" t="n">
        <v>1069677.5</v>
      </c>
      <c r="M7" s="19" t="n">
        <v>42173</v>
      </c>
      <c r="N7" s="14" t="s">
        <v>181</v>
      </c>
      <c r="O7" s="6" t="s">
        <v>172</v>
      </c>
    </row>
    <row r="8" customFormat="false" ht="22.5" hidden="false" customHeight="false" outlineLevel="0" collapsed="false">
      <c r="B8" s="6" t="n">
        <f aca="false">B7+1</f>
        <v>6</v>
      </c>
      <c r="C8" s="8" t="n">
        <v>79050040</v>
      </c>
      <c r="D8" s="6" t="s">
        <v>16</v>
      </c>
      <c r="E8" s="6" t="s">
        <v>182</v>
      </c>
      <c r="F8" s="6" t="s">
        <v>183</v>
      </c>
      <c r="G8" s="6" t="s">
        <v>184</v>
      </c>
      <c r="H8" s="26" t="n">
        <v>1343.3</v>
      </c>
      <c r="I8" s="6" t="n">
        <v>1982</v>
      </c>
      <c r="J8" s="9" t="n">
        <v>2781408</v>
      </c>
      <c r="K8" s="9" t="n">
        <v>2781408</v>
      </c>
      <c r="L8" s="9" t="n">
        <v>11129485.73</v>
      </c>
      <c r="M8" s="10" t="n">
        <v>40282</v>
      </c>
      <c r="N8" s="6" t="s">
        <v>185</v>
      </c>
      <c r="O8" s="6" t="s">
        <v>186</v>
      </c>
    </row>
    <row r="9" customFormat="false" ht="22.5" hidden="false" customHeight="false" outlineLevel="0" collapsed="false">
      <c r="B9" s="6" t="n">
        <f aca="false">B8+1</f>
        <v>7</v>
      </c>
      <c r="C9" s="8" t="n">
        <f aca="false">C8+2</f>
        <v>79050042</v>
      </c>
      <c r="D9" s="6" t="s">
        <v>22</v>
      </c>
      <c r="E9" s="6" t="s">
        <v>50</v>
      </c>
      <c r="F9" s="6" t="s">
        <v>187</v>
      </c>
      <c r="G9" s="6"/>
      <c r="H9" s="26" t="n">
        <v>86</v>
      </c>
      <c r="I9" s="6" t="n">
        <v>2000</v>
      </c>
      <c r="J9" s="9" t="n">
        <v>76464.11</v>
      </c>
      <c r="K9" s="9" t="n">
        <v>68820.91</v>
      </c>
      <c r="L9" s="9" t="s">
        <v>108</v>
      </c>
      <c r="M9" s="10" t="n">
        <v>36425</v>
      </c>
      <c r="N9" s="6" t="s">
        <v>25</v>
      </c>
      <c r="O9" s="6" t="s">
        <v>186</v>
      </c>
    </row>
    <row r="10" customFormat="false" ht="22.5" hidden="false" customHeight="false" outlineLevel="0" collapsed="false">
      <c r="B10" s="6" t="n">
        <f aca="false">B9+1</f>
        <v>8</v>
      </c>
      <c r="C10" s="8" t="n">
        <f aca="false">C9+1</f>
        <v>79050043</v>
      </c>
      <c r="D10" s="6" t="s">
        <v>22</v>
      </c>
      <c r="E10" s="6" t="s">
        <v>26</v>
      </c>
      <c r="F10" s="6" t="s">
        <v>187</v>
      </c>
      <c r="G10" s="6"/>
      <c r="H10" s="26" t="n">
        <v>122</v>
      </c>
      <c r="I10" s="6" t="n">
        <v>1971</v>
      </c>
      <c r="J10" s="9" t="n">
        <v>66610.44</v>
      </c>
      <c r="K10" s="9" t="n">
        <v>57203.2</v>
      </c>
      <c r="L10" s="9" t="s">
        <v>108</v>
      </c>
      <c r="M10" s="10" t="n">
        <v>36425</v>
      </c>
      <c r="N10" s="6" t="s">
        <v>25</v>
      </c>
      <c r="O10" s="6" t="s">
        <v>186</v>
      </c>
    </row>
    <row r="11" customFormat="false" ht="22.5" hidden="false" customHeight="false" outlineLevel="0" collapsed="false">
      <c r="B11" s="6" t="n">
        <f aca="false">B10+1</f>
        <v>9</v>
      </c>
      <c r="C11" s="8" t="n">
        <f aca="false">C10+1</f>
        <v>79050044</v>
      </c>
      <c r="D11" s="6" t="s">
        <v>22</v>
      </c>
      <c r="E11" s="6" t="s">
        <v>35</v>
      </c>
      <c r="F11" s="6" t="s">
        <v>187</v>
      </c>
      <c r="G11" s="6"/>
      <c r="H11" s="26" t="n">
        <v>646</v>
      </c>
      <c r="I11" s="6" t="n">
        <v>1968</v>
      </c>
      <c r="J11" s="9" t="n">
        <v>340896.03</v>
      </c>
      <c r="K11" s="9" t="n">
        <v>179426.77</v>
      </c>
      <c r="L11" s="9" t="s">
        <v>108</v>
      </c>
      <c r="M11" s="10" t="n">
        <v>36425</v>
      </c>
      <c r="N11" s="6" t="s">
        <v>25</v>
      </c>
      <c r="O11" s="6" t="s">
        <v>186</v>
      </c>
    </row>
    <row r="12" customFormat="false" ht="22.5" hidden="false" customHeight="false" outlineLevel="0" collapsed="false">
      <c r="B12" s="6" t="n">
        <f aca="false">B11+1</f>
        <v>10</v>
      </c>
      <c r="C12" s="8" t="n">
        <v>79050004</v>
      </c>
      <c r="D12" s="16" t="s">
        <v>40</v>
      </c>
      <c r="E12" s="14" t="s">
        <v>50</v>
      </c>
      <c r="F12" s="15" t="s">
        <v>188</v>
      </c>
      <c r="G12" s="16" t="s">
        <v>189</v>
      </c>
      <c r="H12" s="17" t="n">
        <v>36.45</v>
      </c>
      <c r="I12" s="17" t="n">
        <v>1963</v>
      </c>
      <c r="J12" s="18" t="n">
        <v>49582.21</v>
      </c>
      <c r="K12" s="18" t="n">
        <f aca="false">J12*93.5%</f>
        <v>46359.36635</v>
      </c>
      <c r="L12" s="18" t="n">
        <v>350730.65</v>
      </c>
      <c r="M12" s="19" t="n">
        <v>36425</v>
      </c>
      <c r="N12" s="14" t="s">
        <v>190</v>
      </c>
      <c r="O12" s="6" t="s">
        <v>172</v>
      </c>
    </row>
    <row r="13" customFormat="false" ht="22.5" hidden="false" customHeight="false" outlineLevel="0" collapsed="false">
      <c r="B13" s="6" t="n">
        <f aca="false">B12+1</f>
        <v>11</v>
      </c>
      <c r="C13" s="8" t="n">
        <v>79050065</v>
      </c>
      <c r="D13" s="16" t="s">
        <v>40</v>
      </c>
      <c r="E13" s="14" t="s">
        <v>50</v>
      </c>
      <c r="F13" s="30" t="s">
        <v>191</v>
      </c>
      <c r="G13" s="16" t="s">
        <v>170</v>
      </c>
      <c r="H13" s="17" t="n">
        <v>39.93</v>
      </c>
      <c r="I13" s="17" t="n">
        <v>1963</v>
      </c>
      <c r="J13" s="18" t="n">
        <v>58376.41</v>
      </c>
      <c r="K13" s="18" t="n">
        <f aca="false">J13-7764.06</f>
        <v>50612.35</v>
      </c>
      <c r="L13" s="18"/>
      <c r="M13" s="19" t="n">
        <v>36425</v>
      </c>
      <c r="N13" s="14" t="s">
        <v>171</v>
      </c>
      <c r="O13" s="6" t="s">
        <v>192</v>
      </c>
    </row>
    <row r="14" customFormat="false" ht="22.5" hidden="false" customHeight="false" outlineLevel="0" collapsed="false">
      <c r="B14" s="6" t="n">
        <f aca="false">B13+1</f>
        <v>12</v>
      </c>
      <c r="C14" s="13" t="n">
        <v>79050447</v>
      </c>
      <c r="D14" s="30" t="s">
        <v>22</v>
      </c>
      <c r="E14" s="14" t="s">
        <v>193</v>
      </c>
      <c r="F14" s="30" t="s">
        <v>194</v>
      </c>
      <c r="G14" s="31" t="s">
        <v>195</v>
      </c>
      <c r="H14" s="17" t="n">
        <v>224.7</v>
      </c>
      <c r="I14" s="17" t="n">
        <v>1975</v>
      </c>
      <c r="J14" s="18" t="n">
        <v>194897</v>
      </c>
      <c r="K14" s="18" t="n">
        <f aca="false">J14-52979.64</f>
        <v>141917.36</v>
      </c>
      <c r="L14" s="18" t="n">
        <v>1342482.08</v>
      </c>
      <c r="M14" s="19" t="n">
        <v>42173</v>
      </c>
      <c r="N14" s="14" t="s">
        <v>196</v>
      </c>
      <c r="O14" s="6" t="s">
        <v>192</v>
      </c>
    </row>
    <row r="15" customFormat="false" ht="22.5" hidden="false" customHeight="false" outlineLevel="0" collapsed="false">
      <c r="B15" s="6" t="n">
        <f aca="false">B14+1</f>
        <v>13</v>
      </c>
      <c r="C15" s="13" t="n">
        <v>79050641</v>
      </c>
      <c r="D15" s="30" t="s">
        <v>197</v>
      </c>
      <c r="E15" s="14" t="s">
        <v>193</v>
      </c>
      <c r="F15" s="30" t="s">
        <v>194</v>
      </c>
      <c r="G15" s="31" t="s">
        <v>198</v>
      </c>
      <c r="H15" s="17" t="n">
        <v>1166</v>
      </c>
      <c r="I15" s="17"/>
      <c r="J15" s="18"/>
      <c r="K15" s="18"/>
      <c r="L15" s="18"/>
      <c r="M15" s="19" t="n">
        <v>42174</v>
      </c>
      <c r="N15" s="14" t="s">
        <v>199</v>
      </c>
      <c r="O15" s="6" t="s">
        <v>192</v>
      </c>
    </row>
    <row r="16" customFormat="false" ht="22.5" hidden="false" customHeight="false" outlineLevel="0" collapsed="false">
      <c r="B16" s="6" t="n">
        <f aca="false">B15+1</f>
        <v>14</v>
      </c>
      <c r="C16" s="13" t="n">
        <v>79050642</v>
      </c>
      <c r="D16" s="30" t="s">
        <v>200</v>
      </c>
      <c r="E16" s="14" t="s">
        <v>193</v>
      </c>
      <c r="F16" s="30" t="s">
        <v>194</v>
      </c>
      <c r="G16" s="31"/>
      <c r="H16" s="17" t="n">
        <v>1031.7</v>
      </c>
      <c r="I16" s="17"/>
      <c r="J16" s="18"/>
      <c r="K16" s="18"/>
      <c r="L16" s="18"/>
      <c r="M16" s="19" t="n">
        <v>42139</v>
      </c>
      <c r="N16" s="14" t="s">
        <v>201</v>
      </c>
      <c r="O16" s="6" t="s">
        <v>192</v>
      </c>
    </row>
    <row r="17" customFormat="false" ht="22.5" hidden="false" customHeight="false" outlineLevel="0" collapsed="false">
      <c r="B17" s="6" t="n">
        <f aca="false">B16+1</f>
        <v>15</v>
      </c>
      <c r="C17" s="13" t="n">
        <v>79050474</v>
      </c>
      <c r="D17" s="30" t="s">
        <v>22</v>
      </c>
      <c r="E17" s="14" t="s">
        <v>202</v>
      </c>
      <c r="F17" s="30" t="s">
        <v>203</v>
      </c>
      <c r="G17" s="16" t="s">
        <v>204</v>
      </c>
      <c r="H17" s="17" t="n">
        <v>417.7</v>
      </c>
      <c r="I17" s="17" t="n">
        <v>1974</v>
      </c>
      <c r="J17" s="18" t="n">
        <v>382882</v>
      </c>
      <c r="K17" s="18" t="n">
        <f aca="false">J17-102995.27</f>
        <v>279886.73</v>
      </c>
      <c r="L17" s="18" t="n">
        <v>3651165.82</v>
      </c>
      <c r="M17" s="19" t="n">
        <v>42173</v>
      </c>
      <c r="N17" s="14" t="s">
        <v>205</v>
      </c>
      <c r="O17" s="6" t="s">
        <v>192</v>
      </c>
    </row>
    <row r="18" customFormat="false" ht="22.5" hidden="false" customHeight="false" outlineLevel="0" collapsed="false">
      <c r="B18" s="6" t="n">
        <f aca="false">B17+1</f>
        <v>16</v>
      </c>
      <c r="C18" s="13" t="n">
        <v>79050629</v>
      </c>
      <c r="D18" s="30" t="s">
        <v>197</v>
      </c>
      <c r="E18" s="14" t="s">
        <v>202</v>
      </c>
      <c r="F18" s="30" t="s">
        <v>203</v>
      </c>
      <c r="G18" s="16" t="s">
        <v>206</v>
      </c>
      <c r="H18" s="17" t="n">
        <v>1605</v>
      </c>
      <c r="I18" s="17"/>
      <c r="J18" s="18"/>
      <c r="K18" s="18"/>
      <c r="L18" s="18"/>
      <c r="M18" s="19" t="n">
        <v>42174</v>
      </c>
      <c r="N18" s="14" t="s">
        <v>207</v>
      </c>
      <c r="O18" s="6" t="s">
        <v>192</v>
      </c>
    </row>
    <row r="19" customFormat="false" ht="22.5" hidden="false" customHeight="false" outlineLevel="0" collapsed="false">
      <c r="B19" s="6" t="n">
        <f aca="false">B18+1</f>
        <v>17</v>
      </c>
      <c r="C19" s="13" t="n">
        <v>79050630</v>
      </c>
      <c r="D19" s="30" t="s">
        <v>197</v>
      </c>
      <c r="E19" s="14" t="s">
        <v>202</v>
      </c>
      <c r="F19" s="30" t="s">
        <v>203</v>
      </c>
      <c r="G19" s="16"/>
      <c r="H19" s="17" t="n">
        <v>824</v>
      </c>
      <c r="I19" s="17"/>
      <c r="J19" s="18"/>
      <c r="K19" s="18"/>
      <c r="L19" s="18"/>
      <c r="M19" s="19" t="n">
        <v>42139</v>
      </c>
      <c r="N19" s="14" t="s">
        <v>201</v>
      </c>
      <c r="O19" s="6" t="s">
        <v>192</v>
      </c>
    </row>
    <row r="20" customFormat="false" ht="22.5" hidden="false" customHeight="false" outlineLevel="0" collapsed="false">
      <c r="B20" s="6" t="n">
        <f aca="false">B19+1</f>
        <v>18</v>
      </c>
      <c r="C20" s="13" t="n">
        <v>79050481</v>
      </c>
      <c r="D20" s="30" t="s">
        <v>22</v>
      </c>
      <c r="E20" s="14" t="s">
        <v>208</v>
      </c>
      <c r="F20" s="30" t="s">
        <v>209</v>
      </c>
      <c r="G20" s="16" t="s">
        <v>210</v>
      </c>
      <c r="H20" s="17" t="n">
        <v>217.4</v>
      </c>
      <c r="I20" s="17" t="n">
        <v>1978</v>
      </c>
      <c r="J20" s="18" t="n">
        <v>192175</v>
      </c>
      <c r="K20" s="18" t="n">
        <f aca="false">J20-64763</f>
        <v>127412</v>
      </c>
      <c r="L20" s="18" t="n">
        <v>1024597.11</v>
      </c>
      <c r="M20" s="19" t="n">
        <v>42173</v>
      </c>
      <c r="N20" s="14" t="s">
        <v>211</v>
      </c>
      <c r="O20" s="6" t="s">
        <v>192</v>
      </c>
    </row>
    <row r="21" customFormat="false" ht="22.5" hidden="false" customHeight="false" outlineLevel="0" collapsed="false">
      <c r="B21" s="6" t="n">
        <f aca="false">B20+1</f>
        <v>19</v>
      </c>
      <c r="C21" s="13" t="n">
        <v>79050636</v>
      </c>
      <c r="D21" s="30" t="s">
        <v>197</v>
      </c>
      <c r="E21" s="14" t="s">
        <v>208</v>
      </c>
      <c r="F21" s="30" t="s">
        <v>209</v>
      </c>
      <c r="G21" s="16" t="s">
        <v>212</v>
      </c>
      <c r="H21" s="17" t="n">
        <v>992</v>
      </c>
      <c r="I21" s="17"/>
      <c r="J21" s="18"/>
      <c r="K21" s="18"/>
      <c r="L21" s="18"/>
      <c r="M21" s="19" t="n">
        <v>42174</v>
      </c>
      <c r="N21" s="14" t="s">
        <v>213</v>
      </c>
      <c r="O21" s="6" t="s">
        <v>192</v>
      </c>
    </row>
    <row r="22" customFormat="false" ht="22.5" hidden="false" customHeight="false" outlineLevel="0" collapsed="false">
      <c r="B22" s="6" t="n">
        <f aca="false">B21+1</f>
        <v>20</v>
      </c>
      <c r="C22" s="13" t="n">
        <v>79050637</v>
      </c>
      <c r="D22" s="30" t="s">
        <v>197</v>
      </c>
      <c r="E22" s="14" t="s">
        <v>208</v>
      </c>
      <c r="F22" s="30" t="s">
        <v>209</v>
      </c>
      <c r="G22" s="16"/>
      <c r="H22" s="17" t="n">
        <v>142</v>
      </c>
      <c r="I22" s="17"/>
      <c r="J22" s="18"/>
      <c r="K22" s="18"/>
      <c r="L22" s="18"/>
      <c r="M22" s="19" t="n">
        <v>42139</v>
      </c>
      <c r="N22" s="14" t="s">
        <v>201</v>
      </c>
      <c r="O22" s="6" t="s">
        <v>192</v>
      </c>
    </row>
    <row r="23" customFormat="false" ht="22.5" hidden="false" customHeight="false" outlineLevel="0" collapsed="false">
      <c r="B23" s="6" t="n">
        <f aca="false">B22+1</f>
        <v>21</v>
      </c>
      <c r="C23" s="13" t="n">
        <v>79050638</v>
      </c>
      <c r="D23" s="30" t="s">
        <v>200</v>
      </c>
      <c r="E23" s="14" t="s">
        <v>208</v>
      </c>
      <c r="F23" s="30" t="s">
        <v>209</v>
      </c>
      <c r="G23" s="16"/>
      <c r="H23" s="17" t="n">
        <v>916</v>
      </c>
      <c r="I23" s="17"/>
      <c r="J23" s="18"/>
      <c r="K23" s="18"/>
      <c r="L23" s="18"/>
      <c r="M23" s="19" t="n">
        <v>42139</v>
      </c>
      <c r="N23" s="14" t="s">
        <v>201</v>
      </c>
      <c r="O23" s="6" t="s">
        <v>192</v>
      </c>
    </row>
    <row r="24" customFormat="false" ht="22.5" hidden="false" customHeight="false" outlineLevel="0" collapsed="false">
      <c r="B24" s="6" t="n">
        <f aca="false">B23+1</f>
        <v>22</v>
      </c>
      <c r="C24" s="13" t="n">
        <v>79050463</v>
      </c>
      <c r="D24" s="30" t="s">
        <v>40</v>
      </c>
      <c r="E24" s="14" t="s">
        <v>214</v>
      </c>
      <c r="F24" s="4" t="s">
        <v>215</v>
      </c>
      <c r="G24" s="16" t="s">
        <v>216</v>
      </c>
      <c r="H24" s="17" t="n">
        <v>129.1</v>
      </c>
      <c r="I24" s="17" t="n">
        <v>1980</v>
      </c>
      <c r="J24" s="18" t="n">
        <v>116316</v>
      </c>
      <c r="K24" s="18" t="n">
        <f aca="false">J24-8672.68</f>
        <v>107643.32</v>
      </c>
      <c r="L24" s="18" t="n">
        <v>806215.93</v>
      </c>
      <c r="M24" s="19" t="n">
        <v>42173</v>
      </c>
      <c r="N24" s="14" t="s">
        <v>217</v>
      </c>
      <c r="O24" s="6" t="s">
        <v>192</v>
      </c>
    </row>
    <row r="25" customFormat="false" ht="22.5" hidden="false" customHeight="false" outlineLevel="0" collapsed="false">
      <c r="B25" s="6" t="n">
        <f aca="false">B24+1</f>
        <v>23</v>
      </c>
      <c r="C25" s="13" t="n">
        <v>79050643</v>
      </c>
      <c r="D25" s="30" t="s">
        <v>197</v>
      </c>
      <c r="E25" s="14" t="s">
        <v>214</v>
      </c>
      <c r="F25" s="4" t="s">
        <v>215</v>
      </c>
      <c r="G25" s="16" t="s">
        <v>218</v>
      </c>
      <c r="H25" s="17" t="n">
        <v>980</v>
      </c>
      <c r="I25" s="17" t="n">
        <v>1980</v>
      </c>
      <c r="J25" s="18" t="n">
        <v>100000</v>
      </c>
      <c r="K25" s="18" t="n">
        <f aca="false">J25</f>
        <v>100000</v>
      </c>
      <c r="L25" s="18"/>
      <c r="M25" s="19" t="n">
        <v>42174</v>
      </c>
      <c r="N25" s="14" t="s">
        <v>219</v>
      </c>
      <c r="O25" s="6" t="s">
        <v>192</v>
      </c>
    </row>
    <row r="26" customFormat="false" ht="22.5" hidden="false" customHeight="false" outlineLevel="0" collapsed="false">
      <c r="B26" s="6" t="n">
        <f aca="false">B25+1</f>
        <v>24</v>
      </c>
      <c r="C26" s="13" t="n">
        <v>79050576</v>
      </c>
      <c r="D26" s="30" t="s">
        <v>22</v>
      </c>
      <c r="E26" s="14" t="s">
        <v>220</v>
      </c>
      <c r="F26" s="4" t="s">
        <v>221</v>
      </c>
      <c r="G26" s="16" t="s">
        <v>222</v>
      </c>
      <c r="H26" s="17" t="n">
        <v>248.7</v>
      </c>
      <c r="I26" s="17" t="n">
        <v>1988</v>
      </c>
      <c r="J26" s="18" t="n">
        <v>188298</v>
      </c>
      <c r="K26" s="18" t="n">
        <f aca="false">J26-51781.95</f>
        <v>136516.05</v>
      </c>
      <c r="L26" s="18" t="n">
        <v>560059.21</v>
      </c>
      <c r="M26" s="19" t="n">
        <v>42173</v>
      </c>
      <c r="N26" s="14" t="s">
        <v>223</v>
      </c>
      <c r="O26" s="6" t="s">
        <v>192</v>
      </c>
    </row>
    <row r="27" customFormat="false" ht="22.5" hidden="false" customHeight="false" outlineLevel="0" collapsed="false">
      <c r="B27" s="6" t="n">
        <f aca="false">B26+1</f>
        <v>25</v>
      </c>
      <c r="C27" s="13" t="n">
        <v>79050631</v>
      </c>
      <c r="D27" s="30" t="s">
        <v>197</v>
      </c>
      <c r="E27" s="14" t="s">
        <v>220</v>
      </c>
      <c r="F27" s="4" t="s">
        <v>221</v>
      </c>
      <c r="G27" s="16" t="s">
        <v>224</v>
      </c>
      <c r="H27" s="17" t="n">
        <v>356</v>
      </c>
      <c r="I27" s="17"/>
      <c r="J27" s="18"/>
      <c r="K27" s="18"/>
      <c r="L27" s="18"/>
      <c r="M27" s="19" t="n">
        <v>42174</v>
      </c>
      <c r="N27" s="14" t="s">
        <v>225</v>
      </c>
      <c r="O27" s="6" t="s">
        <v>192</v>
      </c>
    </row>
    <row r="28" customFormat="false" ht="22.5" hidden="false" customHeight="false" outlineLevel="0" collapsed="false">
      <c r="B28" s="6" t="n">
        <f aca="false">B27+1</f>
        <v>26</v>
      </c>
      <c r="C28" s="13" t="n">
        <v>79050632</v>
      </c>
      <c r="D28" s="30" t="s">
        <v>200</v>
      </c>
      <c r="E28" s="14" t="s">
        <v>220</v>
      </c>
      <c r="F28" s="4" t="s">
        <v>221</v>
      </c>
      <c r="G28" s="16"/>
      <c r="H28" s="17" t="n">
        <v>361</v>
      </c>
      <c r="I28" s="17"/>
      <c r="J28" s="18"/>
      <c r="K28" s="18"/>
      <c r="L28" s="18"/>
      <c r="M28" s="19" t="n">
        <v>42139</v>
      </c>
      <c r="N28" s="14" t="s">
        <v>201</v>
      </c>
      <c r="O28" s="6" t="s">
        <v>192</v>
      </c>
    </row>
    <row r="29" customFormat="false" ht="22.5" hidden="false" customHeight="false" outlineLevel="0" collapsed="false">
      <c r="B29" s="6" t="n">
        <f aca="false">B28+1</f>
        <v>27</v>
      </c>
      <c r="C29" s="13" t="n">
        <v>79050580</v>
      </c>
      <c r="D29" s="30" t="s">
        <v>40</v>
      </c>
      <c r="E29" s="14" t="s">
        <v>226</v>
      </c>
      <c r="F29" s="4" t="s">
        <v>227</v>
      </c>
      <c r="G29" s="16" t="s">
        <v>228</v>
      </c>
      <c r="H29" s="17" t="n">
        <v>88.7</v>
      </c>
      <c r="I29" s="17" t="n">
        <v>1977</v>
      </c>
      <c r="J29" s="18" t="n">
        <v>212205</v>
      </c>
      <c r="K29" s="18" t="n">
        <f aca="false">J29</f>
        <v>212205</v>
      </c>
      <c r="L29" s="18" t="n">
        <v>258177.32</v>
      </c>
      <c r="M29" s="19" t="n">
        <v>42173</v>
      </c>
      <c r="N29" s="14" t="s">
        <v>229</v>
      </c>
      <c r="O29" s="6" t="s">
        <v>192</v>
      </c>
    </row>
    <row r="30" customFormat="false" ht="22.5" hidden="false" customHeight="false" outlineLevel="0" collapsed="false">
      <c r="B30" s="6" t="n">
        <f aca="false">B29+1</f>
        <v>28</v>
      </c>
      <c r="C30" s="13" t="n">
        <v>79050633</v>
      </c>
      <c r="D30" s="30" t="s">
        <v>197</v>
      </c>
      <c r="E30" s="14" t="s">
        <v>226</v>
      </c>
      <c r="F30" s="4" t="s">
        <v>227</v>
      </c>
      <c r="G30" s="16" t="s">
        <v>230</v>
      </c>
      <c r="H30" s="17" t="n">
        <v>164</v>
      </c>
      <c r="I30" s="17"/>
      <c r="J30" s="18"/>
      <c r="K30" s="18"/>
      <c r="L30" s="18"/>
      <c r="M30" s="19" t="n">
        <v>42174</v>
      </c>
      <c r="N30" s="14" t="s">
        <v>231</v>
      </c>
      <c r="O30" s="6" t="s">
        <v>192</v>
      </c>
    </row>
    <row r="31" customFormat="false" ht="22.5" hidden="false" customHeight="false" outlineLevel="0" collapsed="false">
      <c r="B31" s="6" t="n">
        <f aca="false">B30+1</f>
        <v>29</v>
      </c>
      <c r="C31" s="13" t="n">
        <v>79050634</v>
      </c>
      <c r="D31" s="30" t="s">
        <v>197</v>
      </c>
      <c r="E31" s="14" t="s">
        <v>226</v>
      </c>
      <c r="F31" s="4" t="s">
        <v>227</v>
      </c>
      <c r="G31" s="16"/>
      <c r="H31" s="17" t="n">
        <v>90</v>
      </c>
      <c r="I31" s="17"/>
      <c r="J31" s="18"/>
      <c r="K31" s="18"/>
      <c r="L31" s="18"/>
      <c r="M31" s="19" t="n">
        <v>42139</v>
      </c>
      <c r="N31" s="14" t="s">
        <v>201</v>
      </c>
      <c r="O31" s="6" t="s">
        <v>192</v>
      </c>
    </row>
    <row r="32" customFormat="false" ht="22.5" hidden="false" customHeight="false" outlineLevel="0" collapsed="false">
      <c r="B32" s="6" t="n">
        <f aca="false">B31+1</f>
        <v>30</v>
      </c>
      <c r="C32" s="13" t="n">
        <v>79050635</v>
      </c>
      <c r="D32" s="30" t="s">
        <v>200</v>
      </c>
      <c r="E32" s="14" t="s">
        <v>226</v>
      </c>
      <c r="F32" s="4" t="s">
        <v>227</v>
      </c>
      <c r="G32" s="16"/>
      <c r="H32" s="17" t="n">
        <v>254</v>
      </c>
      <c r="I32" s="17"/>
      <c r="J32" s="18"/>
      <c r="K32" s="18"/>
      <c r="L32" s="18"/>
      <c r="M32" s="19" t="n">
        <v>42139</v>
      </c>
      <c r="N32" s="14" t="s">
        <v>201</v>
      </c>
      <c r="O32" s="6" t="s">
        <v>192</v>
      </c>
    </row>
    <row r="33" customFormat="false" ht="22.5" hidden="false" customHeight="false" outlineLevel="0" collapsed="false">
      <c r="B33" s="6" t="n">
        <f aca="false">B32+1</f>
        <v>31</v>
      </c>
      <c r="C33" s="13" t="n">
        <v>79050620</v>
      </c>
      <c r="D33" s="30" t="s">
        <v>16</v>
      </c>
      <c r="E33" s="14" t="s">
        <v>232</v>
      </c>
      <c r="F33" s="4" t="s">
        <v>233</v>
      </c>
      <c r="G33" s="16" t="s">
        <v>234</v>
      </c>
      <c r="H33" s="17" t="n">
        <v>153.8</v>
      </c>
      <c r="I33" s="17" t="n">
        <v>1965</v>
      </c>
      <c r="J33" s="18" t="n">
        <v>93874</v>
      </c>
      <c r="K33" s="18" t="n">
        <v>93874</v>
      </c>
      <c r="L33" s="18" t="n">
        <v>918886.27</v>
      </c>
      <c r="M33" s="19" t="n">
        <v>42173</v>
      </c>
      <c r="N33" s="14" t="s">
        <v>235</v>
      </c>
      <c r="O33" s="6" t="s">
        <v>192</v>
      </c>
    </row>
    <row r="34" customFormat="false" ht="22.5" hidden="false" customHeight="false" outlineLevel="0" collapsed="false">
      <c r="B34" s="6" t="n">
        <f aca="false">B33+1</f>
        <v>32</v>
      </c>
      <c r="C34" s="13" t="n">
        <v>79050639</v>
      </c>
      <c r="D34" s="30" t="s">
        <v>197</v>
      </c>
      <c r="E34" s="14" t="s">
        <v>232</v>
      </c>
      <c r="F34" s="4" t="s">
        <v>233</v>
      </c>
      <c r="G34" s="16" t="s">
        <v>236</v>
      </c>
      <c r="H34" s="17" t="n">
        <v>1000</v>
      </c>
      <c r="I34" s="17"/>
      <c r="J34" s="18"/>
      <c r="K34" s="18"/>
      <c r="L34" s="18"/>
      <c r="M34" s="19" t="n">
        <v>42174</v>
      </c>
      <c r="N34" s="14" t="s">
        <v>237</v>
      </c>
      <c r="O34" s="6" t="s">
        <v>192</v>
      </c>
    </row>
    <row r="35" customFormat="false" ht="22.5" hidden="false" customHeight="false" outlineLevel="0" collapsed="false">
      <c r="B35" s="6" t="n">
        <f aca="false">B34+1</f>
        <v>33</v>
      </c>
      <c r="C35" s="13" t="n">
        <v>79050640</v>
      </c>
      <c r="D35" s="30" t="s">
        <v>197</v>
      </c>
      <c r="E35" s="14" t="s">
        <v>232</v>
      </c>
      <c r="F35" s="4" t="s">
        <v>233</v>
      </c>
      <c r="G35" s="16"/>
      <c r="H35" s="17" t="n">
        <v>252</v>
      </c>
      <c r="I35" s="17"/>
      <c r="J35" s="18"/>
      <c r="K35" s="18"/>
      <c r="L35" s="18"/>
      <c r="M35" s="19" t="n">
        <v>42139</v>
      </c>
      <c r="N35" s="14" t="s">
        <v>201</v>
      </c>
      <c r="O35" s="6" t="s">
        <v>192</v>
      </c>
    </row>
    <row r="36" customFormat="false" ht="22.5" hidden="false" customHeight="false" outlineLevel="0" collapsed="false">
      <c r="B36" s="6" t="n">
        <f aca="false">B35+1</f>
        <v>34</v>
      </c>
      <c r="C36" s="13" t="n">
        <v>79050621</v>
      </c>
      <c r="D36" s="30" t="s">
        <v>22</v>
      </c>
      <c r="E36" s="14" t="s">
        <v>202</v>
      </c>
      <c r="F36" s="4" t="s">
        <v>238</v>
      </c>
      <c r="G36" s="16" t="s">
        <v>239</v>
      </c>
      <c r="H36" s="17" t="n">
        <v>130</v>
      </c>
      <c r="I36" s="17" t="n">
        <v>1975</v>
      </c>
      <c r="J36" s="18" t="n">
        <v>94036</v>
      </c>
      <c r="K36" s="18" t="n">
        <f aca="false">J36*(2015-I36)*2.5%</f>
        <v>94036</v>
      </c>
      <c r="L36" s="32" t="n">
        <v>811836.33</v>
      </c>
      <c r="M36" s="19" t="n">
        <v>42170</v>
      </c>
      <c r="N36" s="14" t="s">
        <v>240</v>
      </c>
      <c r="O36" s="6" t="s">
        <v>192</v>
      </c>
    </row>
    <row r="37" customFormat="false" ht="22.5" hidden="false" customHeight="false" outlineLevel="0" collapsed="false">
      <c r="B37" s="6" t="n">
        <f aca="false">B36+1</f>
        <v>35</v>
      </c>
      <c r="C37" s="13" t="n">
        <v>79050622</v>
      </c>
      <c r="D37" s="30" t="s">
        <v>197</v>
      </c>
      <c r="E37" s="14" t="s">
        <v>202</v>
      </c>
      <c r="F37" s="4" t="s">
        <v>241</v>
      </c>
      <c r="G37" s="16" t="s">
        <v>242</v>
      </c>
      <c r="H37" s="17" t="n">
        <v>781.3</v>
      </c>
      <c r="I37" s="17" t="n">
        <v>1975</v>
      </c>
      <c r="J37" s="18"/>
      <c r="K37" s="18"/>
      <c r="L37" s="33"/>
      <c r="M37" s="19" t="n">
        <v>42131</v>
      </c>
      <c r="N37" s="14" t="s">
        <v>201</v>
      </c>
      <c r="O37" s="6" t="s">
        <v>192</v>
      </c>
    </row>
    <row r="38" customFormat="false" ht="22.5" hidden="false" customHeight="false" outlineLevel="0" collapsed="false">
      <c r="B38" s="6" t="n">
        <f aca="false">B37+1</f>
        <v>36</v>
      </c>
      <c r="C38" s="13" t="n">
        <v>79050623</v>
      </c>
      <c r="D38" s="30" t="s">
        <v>22</v>
      </c>
      <c r="E38" s="14" t="s">
        <v>243</v>
      </c>
      <c r="F38" s="4" t="s">
        <v>244</v>
      </c>
      <c r="G38" s="16" t="s">
        <v>245</v>
      </c>
      <c r="H38" s="17" t="n">
        <v>50.5</v>
      </c>
      <c r="I38" s="17" t="n">
        <v>1976</v>
      </c>
      <c r="J38" s="18" t="n">
        <v>41072</v>
      </c>
      <c r="K38" s="18" t="n">
        <f aca="false">J38</f>
        <v>41072</v>
      </c>
      <c r="L38" s="33" t="n">
        <v>315367.19</v>
      </c>
      <c r="M38" s="19" t="n">
        <v>42170</v>
      </c>
      <c r="N38" s="14" t="s">
        <v>246</v>
      </c>
      <c r="O38" s="6" t="s">
        <v>192</v>
      </c>
    </row>
    <row r="39" customFormat="false" ht="22.5" hidden="false" customHeight="false" outlineLevel="0" collapsed="false">
      <c r="B39" s="6" t="n">
        <f aca="false">B38+1</f>
        <v>37</v>
      </c>
      <c r="C39" s="13" t="n">
        <v>79050624</v>
      </c>
      <c r="D39" s="30" t="s">
        <v>197</v>
      </c>
      <c r="E39" s="14" t="s">
        <v>243</v>
      </c>
      <c r="F39" s="4" t="s">
        <v>247</v>
      </c>
      <c r="G39" s="16" t="s">
        <v>248</v>
      </c>
      <c r="H39" s="17" t="n">
        <v>243</v>
      </c>
      <c r="I39" s="17" t="n">
        <v>1976</v>
      </c>
      <c r="J39" s="18"/>
      <c r="K39" s="18"/>
      <c r="L39" s="33"/>
      <c r="M39" s="19" t="n">
        <v>42131</v>
      </c>
      <c r="N39" s="14" t="s">
        <v>201</v>
      </c>
      <c r="O39" s="6" t="s">
        <v>192</v>
      </c>
    </row>
    <row r="40" customFormat="false" ht="22.5" hidden="false" customHeight="false" outlineLevel="0" collapsed="false">
      <c r="B40" s="6" t="n">
        <f aca="false">B39+1</f>
        <v>38</v>
      </c>
      <c r="C40" s="13" t="n">
        <v>79050625</v>
      </c>
      <c r="D40" s="30" t="s">
        <v>22</v>
      </c>
      <c r="E40" s="14" t="s">
        <v>249</v>
      </c>
      <c r="F40" s="4" t="s">
        <v>250</v>
      </c>
      <c r="G40" s="16" t="s">
        <v>251</v>
      </c>
      <c r="H40" s="17" t="n">
        <v>212.3</v>
      </c>
      <c r="I40" s="17" t="n">
        <v>1976</v>
      </c>
      <c r="J40" s="18" t="n">
        <v>248540</v>
      </c>
      <c r="K40" s="18" t="n">
        <f aca="false">J40</f>
        <v>248540</v>
      </c>
      <c r="L40" s="33" t="n">
        <v>1325791.18</v>
      </c>
      <c r="M40" s="19" t="n">
        <v>42170</v>
      </c>
      <c r="N40" s="14" t="s">
        <v>252</v>
      </c>
      <c r="O40" s="6" t="s">
        <v>192</v>
      </c>
    </row>
    <row r="41" customFormat="false" ht="22.5" hidden="false" customHeight="false" outlineLevel="0" collapsed="false">
      <c r="B41" s="6" t="n">
        <f aca="false">B40+1</f>
        <v>39</v>
      </c>
      <c r="C41" s="13" t="n">
        <v>79050626</v>
      </c>
      <c r="D41" s="30" t="s">
        <v>197</v>
      </c>
      <c r="E41" s="14" t="s">
        <v>249</v>
      </c>
      <c r="F41" s="4" t="s">
        <v>253</v>
      </c>
      <c r="G41" s="16" t="s">
        <v>254</v>
      </c>
      <c r="H41" s="17" t="n">
        <v>473</v>
      </c>
      <c r="I41" s="17" t="n">
        <v>1976</v>
      </c>
      <c r="J41" s="18"/>
      <c r="K41" s="18"/>
      <c r="L41" s="33"/>
      <c r="M41" s="19" t="n">
        <v>42131</v>
      </c>
      <c r="N41" s="14" t="s">
        <v>255</v>
      </c>
      <c r="O41" s="6" t="s">
        <v>192</v>
      </c>
    </row>
    <row r="42" customFormat="false" ht="22.5" hidden="false" customHeight="false" outlineLevel="0" collapsed="false">
      <c r="B42" s="6" t="n">
        <f aca="false">B41+1</f>
        <v>40</v>
      </c>
      <c r="C42" s="13" t="n">
        <v>79050627</v>
      </c>
      <c r="D42" s="30" t="s">
        <v>22</v>
      </c>
      <c r="E42" s="14" t="s">
        <v>249</v>
      </c>
      <c r="F42" s="4" t="s">
        <v>256</v>
      </c>
      <c r="G42" s="16" t="s">
        <v>257</v>
      </c>
      <c r="H42" s="17" t="n">
        <v>275</v>
      </c>
      <c r="I42" s="17" t="n">
        <v>1972</v>
      </c>
      <c r="J42" s="18" t="n">
        <v>176796</v>
      </c>
      <c r="K42" s="18" t="n">
        <f aca="false">J42</f>
        <v>176796</v>
      </c>
      <c r="L42" s="33" t="n">
        <v>2189205.47</v>
      </c>
      <c r="M42" s="19" t="n">
        <v>42170</v>
      </c>
      <c r="N42" s="14" t="s">
        <v>258</v>
      </c>
      <c r="O42" s="6" t="s">
        <v>192</v>
      </c>
    </row>
    <row r="43" customFormat="false" ht="22.5" hidden="false" customHeight="false" outlineLevel="0" collapsed="false">
      <c r="B43" s="6" t="n">
        <f aca="false">B42+1</f>
        <v>41</v>
      </c>
      <c r="C43" s="13" t="n">
        <v>79050628</v>
      </c>
      <c r="D43" s="30" t="s">
        <v>197</v>
      </c>
      <c r="E43" s="14" t="s">
        <v>249</v>
      </c>
      <c r="F43" s="4" t="s">
        <v>256</v>
      </c>
      <c r="G43" s="16" t="s">
        <v>259</v>
      </c>
      <c r="H43" s="17" t="n">
        <v>452</v>
      </c>
      <c r="I43" s="17" t="n">
        <v>1972</v>
      </c>
      <c r="J43" s="18"/>
      <c r="K43" s="18"/>
      <c r="L43" s="33"/>
      <c r="M43" s="19" t="n">
        <v>42131</v>
      </c>
      <c r="N43" s="14" t="s">
        <v>201</v>
      </c>
      <c r="O43" s="6" t="s">
        <v>192</v>
      </c>
    </row>
    <row r="44" customFormat="false" ht="22.5" hidden="false" customHeight="false" outlineLevel="0" collapsed="false">
      <c r="B44" s="6" t="n">
        <f aca="false">B43+1</f>
        <v>42</v>
      </c>
      <c r="C44" s="13" t="n">
        <v>79050664</v>
      </c>
      <c r="D44" s="30" t="s">
        <v>260</v>
      </c>
      <c r="E44" s="14" t="s">
        <v>261</v>
      </c>
      <c r="F44" s="4" t="s">
        <v>262</v>
      </c>
      <c r="G44" s="16" t="s">
        <v>263</v>
      </c>
      <c r="H44" s="17" t="n">
        <v>20.5</v>
      </c>
      <c r="I44" s="17" t="n">
        <v>1996</v>
      </c>
      <c r="J44" s="18" t="n">
        <v>42876</v>
      </c>
      <c r="K44" s="18" t="n">
        <f aca="false">J44-21437.94</f>
        <v>21438.06</v>
      </c>
      <c r="L44" s="33"/>
      <c r="M44" s="19" t="n">
        <v>42170</v>
      </c>
      <c r="N44" s="14" t="s">
        <v>264</v>
      </c>
      <c r="O44" s="6" t="s">
        <v>192</v>
      </c>
    </row>
    <row r="45" customFormat="false" ht="22.5" hidden="false" customHeight="false" outlineLevel="0" collapsed="false">
      <c r="B45" s="6" t="n">
        <f aca="false">B44+1</f>
        <v>43</v>
      </c>
      <c r="C45" s="13" t="n">
        <f aca="false">79050051</f>
        <v>79050051</v>
      </c>
      <c r="D45" s="16" t="s">
        <v>87</v>
      </c>
      <c r="E45" s="14" t="s">
        <v>35</v>
      </c>
      <c r="F45" s="4" t="s">
        <v>265</v>
      </c>
      <c r="G45" s="16" t="s">
        <v>266</v>
      </c>
      <c r="H45" s="17" t="n">
        <v>49.4</v>
      </c>
      <c r="I45" s="17" t="n">
        <v>2000</v>
      </c>
      <c r="J45" s="18" t="n">
        <v>38825.07</v>
      </c>
      <c r="K45" s="18" t="n">
        <f aca="false">J45-22403.86</f>
        <v>16421.21</v>
      </c>
      <c r="L45" s="18"/>
      <c r="M45" s="19" t="n">
        <v>36425</v>
      </c>
      <c r="N45" s="14" t="s">
        <v>267</v>
      </c>
      <c r="O45" s="6" t="s">
        <v>192</v>
      </c>
    </row>
    <row r="46" customFormat="false" ht="22.5" hidden="false" customHeight="false" outlineLevel="0" collapsed="false">
      <c r="B46" s="6" t="n">
        <f aca="false">B45+1</f>
        <v>44</v>
      </c>
      <c r="C46" s="13" t="n">
        <v>79050876</v>
      </c>
      <c r="D46" s="28" t="s">
        <v>40</v>
      </c>
      <c r="E46" s="14" t="s">
        <v>50</v>
      </c>
      <c r="F46" s="4" t="s">
        <v>268</v>
      </c>
      <c r="G46" s="16" t="s">
        <v>269</v>
      </c>
      <c r="H46" s="17" t="n">
        <v>39.9</v>
      </c>
      <c r="I46" s="17" t="n">
        <v>1963</v>
      </c>
      <c r="J46" s="18" t="n">
        <v>58376.41</v>
      </c>
      <c r="K46" s="18" t="n">
        <f aca="false">J46-8756.46</f>
        <v>49619.95</v>
      </c>
      <c r="L46" s="18" t="n">
        <v>383927.38</v>
      </c>
      <c r="M46" s="19" t="n">
        <v>39632</v>
      </c>
      <c r="N46" s="14" t="s">
        <v>270</v>
      </c>
      <c r="O46" s="6" t="s">
        <v>192</v>
      </c>
    </row>
    <row r="47" customFormat="false" ht="22.5" hidden="false" customHeight="false" outlineLevel="0" collapsed="false">
      <c r="B47" s="6" t="n">
        <f aca="false">B46+1</f>
        <v>45</v>
      </c>
      <c r="C47" s="13" t="n">
        <v>79050898</v>
      </c>
      <c r="D47" s="28" t="s">
        <v>16</v>
      </c>
      <c r="E47" s="14" t="s">
        <v>271</v>
      </c>
      <c r="F47" s="4" t="s">
        <v>272</v>
      </c>
      <c r="G47" s="16" t="s">
        <v>273</v>
      </c>
      <c r="H47" s="17" t="n">
        <v>7.7</v>
      </c>
      <c r="I47" s="17" t="n">
        <v>1974</v>
      </c>
      <c r="J47" s="18"/>
      <c r="K47" s="18"/>
      <c r="L47" s="18" t="n">
        <v>23801.14</v>
      </c>
      <c r="M47" s="10" t="n">
        <v>36425</v>
      </c>
      <c r="N47" s="6" t="s">
        <v>25</v>
      </c>
      <c r="O47" s="6" t="s">
        <v>192</v>
      </c>
    </row>
    <row r="48" customFormat="false" ht="12.75" hidden="false" customHeight="false" outlineLevel="0" collapsed="false">
      <c r="B48" s="34"/>
      <c r="C48" s="35"/>
      <c r="D48" s="36" t="s">
        <v>274</v>
      </c>
      <c r="E48" s="35"/>
      <c r="F48" s="35"/>
      <c r="G48" s="35"/>
      <c r="H48" s="26" t="n">
        <f aca="false">SUM(H3:H47)</f>
        <v>16982.41</v>
      </c>
      <c r="I48" s="26"/>
      <c r="J48" s="37" t="n">
        <f aca="false">SUM(J3:J47)</f>
        <v>6491701.17</v>
      </c>
      <c r="K48" s="37" t="n">
        <f aca="false">SUM(K3:K47)</f>
        <v>5486173.41025</v>
      </c>
      <c r="L48" s="37"/>
      <c r="M48" s="35"/>
      <c r="N48" s="35"/>
      <c r="O48" s="35"/>
    </row>
    <row r="49" customFormat="false" ht="15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J51" s="39"/>
    </row>
    <row r="394" customFormat="false" ht="12.75" hidden="false" customHeight="false" outlineLevel="0" collapsed="false">
      <c r="D394" s="40"/>
      <c r="G394" s="41"/>
      <c r="H394" s="40"/>
    </row>
    <row r="395" customFormat="false" ht="12.75" hidden="false" customHeight="false" outlineLevel="0" collapsed="false">
      <c r="D395" s="40"/>
      <c r="G395" s="41"/>
      <c r="H395" s="40"/>
    </row>
    <row r="396" customFormat="false" ht="12.75" hidden="false" customHeight="false" outlineLevel="0" collapsed="false">
      <c r="D396" s="40"/>
      <c r="G396" s="41"/>
      <c r="H396" s="40"/>
    </row>
    <row r="397" customFormat="false" ht="12.75" hidden="false" customHeight="false" outlineLevel="0" collapsed="false">
      <c r="D397" s="40"/>
      <c r="G397" s="41"/>
      <c r="H397" s="40"/>
    </row>
  </sheetData>
  <mergeCells count="1">
    <mergeCell ref="B2:O2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7.56"/>
    <col collapsed="false" customWidth="true" hidden="false" outlineLevel="0" max="3" min="3" style="42" width="17.85"/>
    <col collapsed="false" customWidth="true" hidden="false" outlineLevel="0" max="4" min="4" style="43" width="17.42"/>
    <col collapsed="false" customWidth="true" hidden="false" outlineLevel="0" max="5" min="5" style="44" width="20.28"/>
    <col collapsed="false" customWidth="true" hidden="false" outlineLevel="0" max="6" min="6" style="42" width="17.85"/>
    <col collapsed="false" customWidth="true" hidden="false" outlineLevel="0" max="7" min="7" style="45" width="12.14"/>
    <col collapsed="false" customWidth="false" hidden="false" outlineLevel="0" max="8" min="8" style="45" width="9.14"/>
    <col collapsed="false" customWidth="true" hidden="false" outlineLevel="0" max="9" min="9" style="45" width="12.7"/>
    <col collapsed="false" customWidth="true" hidden="false" outlineLevel="0" max="10" min="10" style="45" width="12.56"/>
    <col collapsed="false" customWidth="true" hidden="false" outlineLevel="0" max="11" min="11" style="45" width="15.56"/>
    <col collapsed="false" customWidth="true" hidden="false" outlineLevel="0" max="12" min="12" style="42" width="12.7"/>
    <col collapsed="false" customWidth="true" hidden="false" outlineLevel="0" max="13" min="13" style="42" width="33.14"/>
    <col collapsed="false" customWidth="true" hidden="false" outlineLevel="0" max="14" min="14" style="44" width="13.85"/>
    <col collapsed="false" customWidth="false" hidden="false" outlineLevel="0" max="257" min="15" style="42" width="9.14"/>
  </cols>
  <sheetData>
    <row r="1" s="44" customFormat="tru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4" t="s">
        <v>13</v>
      </c>
      <c r="N1" s="4" t="s">
        <v>14</v>
      </c>
    </row>
    <row r="2" customFormat="false" ht="15.7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3.75" hidden="false" customHeight="false" outlineLevel="0" collapsed="false">
      <c r="A3" s="16" t="n">
        <v>1</v>
      </c>
      <c r="B3" s="13" t="n">
        <v>79050045</v>
      </c>
      <c r="C3" s="16" t="s">
        <v>40</v>
      </c>
      <c r="D3" s="14" t="s">
        <v>276</v>
      </c>
      <c r="E3" s="4" t="s">
        <v>277</v>
      </c>
      <c r="F3" s="16" t="s">
        <v>278</v>
      </c>
      <c r="G3" s="17" t="n">
        <v>78</v>
      </c>
      <c r="H3" s="17" t="n">
        <v>1966</v>
      </c>
      <c r="I3" s="18" t="n">
        <v>182234</v>
      </c>
      <c r="J3" s="18" t="n">
        <f aca="false">I3*(2018-1966)*1.7%</f>
        <v>161094.856</v>
      </c>
      <c r="K3" s="18" t="n">
        <v>750168.12</v>
      </c>
      <c r="L3" s="19" t="n">
        <v>36425</v>
      </c>
      <c r="M3" s="14" t="s">
        <v>279</v>
      </c>
      <c r="N3" s="4" t="s">
        <v>280</v>
      </c>
    </row>
    <row r="4" customFormat="false" ht="90" hidden="false" customHeight="false" outlineLevel="0" collapsed="false">
      <c r="A4" s="16" t="n">
        <f aca="false">A3+1</f>
        <v>2</v>
      </c>
      <c r="B4" s="13" t="n">
        <v>79050049</v>
      </c>
      <c r="C4" s="16" t="s">
        <v>40</v>
      </c>
      <c r="D4" s="14" t="s">
        <v>281</v>
      </c>
      <c r="E4" s="4" t="s">
        <v>282</v>
      </c>
      <c r="F4" s="16" t="s">
        <v>283</v>
      </c>
      <c r="G4" s="17" t="n">
        <v>66.7</v>
      </c>
      <c r="H4" s="17" t="n">
        <v>1970</v>
      </c>
      <c r="I4" s="18" t="n">
        <v>68800</v>
      </c>
      <c r="J4" s="18" t="n">
        <f aca="false">I4*81.6%</f>
        <v>56140.8</v>
      </c>
      <c r="K4" s="18" t="n">
        <v>261255.23</v>
      </c>
      <c r="L4" s="19" t="n">
        <v>36425</v>
      </c>
      <c r="M4" s="14" t="s">
        <v>284</v>
      </c>
      <c r="N4" s="4" t="s">
        <v>285</v>
      </c>
    </row>
    <row r="5" customFormat="false" ht="33.75" hidden="false" customHeight="false" outlineLevel="0" collapsed="false">
      <c r="A5" s="16" t="n">
        <f aca="false">A4+1</f>
        <v>3</v>
      </c>
      <c r="B5" s="8" t="n">
        <v>79050039</v>
      </c>
      <c r="C5" s="6" t="s">
        <v>16</v>
      </c>
      <c r="D5" s="6" t="s">
        <v>26</v>
      </c>
      <c r="E5" s="6" t="s">
        <v>286</v>
      </c>
      <c r="F5" s="6" t="s">
        <v>287</v>
      </c>
      <c r="G5" s="6" t="n">
        <v>109.5</v>
      </c>
      <c r="H5" s="6" t="n">
        <v>1993</v>
      </c>
      <c r="I5" s="37" t="n">
        <v>415000</v>
      </c>
      <c r="J5" s="37" t="n">
        <f aca="false">I5*(2018-H5)*2.5%</f>
        <v>259375</v>
      </c>
      <c r="K5" s="9" t="n">
        <v>644346.09</v>
      </c>
      <c r="L5" s="10" t="n">
        <v>40354</v>
      </c>
      <c r="M5" s="6" t="s">
        <v>288</v>
      </c>
      <c r="N5" s="26" t="s">
        <v>280</v>
      </c>
    </row>
    <row r="6" customFormat="false" ht="33.75" hidden="false" customHeight="false" outlineLevel="0" collapsed="false">
      <c r="A6" s="16" t="n">
        <f aca="false">A5+1</f>
        <v>4</v>
      </c>
      <c r="B6" s="47" t="n">
        <v>79050022</v>
      </c>
      <c r="C6" s="16" t="s">
        <v>22</v>
      </c>
      <c r="D6" s="14" t="s">
        <v>289</v>
      </c>
      <c r="E6" s="4" t="s">
        <v>290</v>
      </c>
      <c r="F6" s="16" t="s">
        <v>291</v>
      </c>
      <c r="G6" s="17" t="n">
        <v>471.4</v>
      </c>
      <c r="H6" s="17" t="n">
        <v>1981</v>
      </c>
      <c r="I6" s="18" t="n">
        <v>85890</v>
      </c>
      <c r="J6" s="18" t="n">
        <f aca="false">I6*92.5%</f>
        <v>79448.25</v>
      </c>
      <c r="K6" s="18" t="n">
        <v>4166238.36</v>
      </c>
      <c r="L6" s="21" t="n">
        <v>36425</v>
      </c>
      <c r="M6" s="6" t="s">
        <v>292</v>
      </c>
      <c r="N6" s="4" t="s">
        <v>280</v>
      </c>
    </row>
    <row r="7" customFormat="false" ht="33.75" hidden="false" customHeight="false" outlineLevel="0" collapsed="false">
      <c r="A7" s="16" t="n">
        <f aca="false">A6+1</f>
        <v>5</v>
      </c>
      <c r="B7" s="13" t="n">
        <f aca="false">B4+1</f>
        <v>79050050</v>
      </c>
      <c r="C7" s="16" t="s">
        <v>40</v>
      </c>
      <c r="D7" s="14" t="s">
        <v>293</v>
      </c>
      <c r="E7" s="4" t="s">
        <v>294</v>
      </c>
      <c r="F7" s="16" t="s">
        <v>295</v>
      </c>
      <c r="G7" s="17" t="n">
        <v>48.7</v>
      </c>
      <c r="H7" s="17" t="n">
        <v>1964</v>
      </c>
      <c r="I7" s="18" t="n">
        <v>45166</v>
      </c>
      <c r="J7" s="18" t="n">
        <f aca="false">I7*(2018-H7)*1.7%</f>
        <v>41462.388</v>
      </c>
      <c r="K7" s="18" t="n">
        <v>537780.13</v>
      </c>
      <c r="L7" s="19" t="n">
        <v>36425</v>
      </c>
      <c r="M7" s="14" t="s">
        <v>296</v>
      </c>
      <c r="N7" s="4" t="s">
        <v>280</v>
      </c>
    </row>
    <row r="8" s="48" customFormat="true" ht="33.75" hidden="false" customHeight="false" outlineLevel="0" collapsed="false">
      <c r="A8" s="16" t="n">
        <f aca="false">A7+1</f>
        <v>6</v>
      </c>
      <c r="B8" s="13" t="n">
        <f aca="false">B7+1</f>
        <v>79050051</v>
      </c>
      <c r="C8" s="16" t="s">
        <v>87</v>
      </c>
      <c r="D8" s="14" t="s">
        <v>35</v>
      </c>
      <c r="E8" s="4" t="s">
        <v>297</v>
      </c>
      <c r="F8" s="16" t="s">
        <v>266</v>
      </c>
      <c r="G8" s="17" t="n">
        <v>51.4</v>
      </c>
      <c r="H8" s="17" t="n">
        <v>2000</v>
      </c>
      <c r="I8" s="18" t="n">
        <v>40396.93</v>
      </c>
      <c r="J8" s="18" t="n">
        <f aca="false">I8*(2018-H8)*1.7%</f>
        <v>12361.46058</v>
      </c>
      <c r="K8" s="18"/>
      <c r="L8" s="19" t="n">
        <v>36425</v>
      </c>
      <c r="M8" s="14" t="s">
        <v>267</v>
      </c>
      <c r="N8" s="4" t="s">
        <v>280</v>
      </c>
    </row>
    <row r="9" customFormat="false" ht="33.75" hidden="false" customHeight="false" outlineLevel="0" collapsed="false">
      <c r="A9" s="16" t="n">
        <f aca="false">A8+1</f>
        <v>7</v>
      </c>
      <c r="B9" s="13" t="n">
        <f aca="false">B8+1</f>
        <v>79050052</v>
      </c>
      <c r="C9" s="16" t="s">
        <v>40</v>
      </c>
      <c r="D9" s="14" t="s">
        <v>298</v>
      </c>
      <c r="E9" s="4" t="s">
        <v>299</v>
      </c>
      <c r="F9" s="16" t="s">
        <v>300</v>
      </c>
      <c r="G9" s="17" t="n">
        <v>90.7</v>
      </c>
      <c r="H9" s="17" t="n">
        <v>1964</v>
      </c>
      <c r="I9" s="18" t="n">
        <v>71386.38</v>
      </c>
      <c r="J9" s="18" t="n">
        <f aca="false">I9*(2018-H9)*1.7%</f>
        <v>65532.69684</v>
      </c>
      <c r="K9" s="18"/>
      <c r="L9" s="19" t="n">
        <v>36425</v>
      </c>
      <c r="M9" s="14" t="s">
        <v>301</v>
      </c>
      <c r="N9" s="4" t="s">
        <v>280</v>
      </c>
    </row>
    <row r="10" customFormat="false" ht="33.75" hidden="false" customHeight="false" outlineLevel="0" collapsed="false">
      <c r="A10" s="16" t="n">
        <f aca="false">A9+1</f>
        <v>8</v>
      </c>
      <c r="B10" s="13" t="n">
        <f aca="false">B9+1</f>
        <v>79050053</v>
      </c>
      <c r="C10" s="16" t="s">
        <v>40</v>
      </c>
      <c r="D10" s="14" t="s">
        <v>50</v>
      </c>
      <c r="E10" s="4" t="s">
        <v>302</v>
      </c>
      <c r="F10" s="16" t="s">
        <v>300</v>
      </c>
      <c r="G10" s="17" t="n">
        <v>9</v>
      </c>
      <c r="H10" s="17" t="n">
        <v>1964</v>
      </c>
      <c r="I10" s="18" t="n">
        <v>7083.54</v>
      </c>
      <c r="J10" s="18" t="n">
        <f aca="false">I10*(2018-H10)*1.7%</f>
        <v>6502.68972</v>
      </c>
      <c r="K10" s="18"/>
      <c r="L10" s="19" t="n">
        <v>36425</v>
      </c>
      <c r="M10" s="14" t="s">
        <v>301</v>
      </c>
      <c r="N10" s="4" t="s">
        <v>280</v>
      </c>
    </row>
    <row r="11" customFormat="false" ht="33.75" hidden="false" customHeight="false" outlineLevel="0" collapsed="false">
      <c r="A11" s="16" t="n">
        <f aca="false">A10+1</f>
        <v>9</v>
      </c>
      <c r="B11" s="13" t="n">
        <f aca="false">B10+1</f>
        <v>79050054</v>
      </c>
      <c r="C11" s="16" t="s">
        <v>40</v>
      </c>
      <c r="D11" s="14" t="s">
        <v>303</v>
      </c>
      <c r="E11" s="4" t="s">
        <v>304</v>
      </c>
      <c r="F11" s="16" t="s">
        <v>300</v>
      </c>
      <c r="G11" s="17" t="n">
        <v>27.2</v>
      </c>
      <c r="H11" s="17" t="n">
        <v>1964</v>
      </c>
      <c r="I11" s="18" t="n">
        <v>21408.04</v>
      </c>
      <c r="J11" s="18" t="n">
        <f aca="false">I11*(2018-H11)*1.7%</f>
        <v>19652.58072</v>
      </c>
      <c r="K11" s="18"/>
      <c r="L11" s="19" t="n">
        <v>36425</v>
      </c>
      <c r="M11" s="14" t="s">
        <v>301</v>
      </c>
      <c r="N11" s="4" t="s">
        <v>280</v>
      </c>
    </row>
    <row r="12" customFormat="false" ht="45" hidden="false" customHeight="false" outlineLevel="0" collapsed="false">
      <c r="A12" s="16" t="n">
        <f aca="false">A11+1</f>
        <v>10</v>
      </c>
      <c r="B12" s="13" t="n">
        <f aca="false">B11+1</f>
        <v>79050055</v>
      </c>
      <c r="C12" s="16" t="s">
        <v>40</v>
      </c>
      <c r="D12" s="14" t="s">
        <v>305</v>
      </c>
      <c r="E12" s="4" t="s">
        <v>306</v>
      </c>
      <c r="F12" s="16" t="s">
        <v>300</v>
      </c>
      <c r="G12" s="17" t="n">
        <v>93.2</v>
      </c>
      <c r="H12" s="17" t="n">
        <v>1964</v>
      </c>
      <c r="I12" s="18" t="n">
        <v>73354.03</v>
      </c>
      <c r="J12" s="18" t="n">
        <f aca="false">I12*(2018-H12)*1.7%</f>
        <v>67338.99954</v>
      </c>
      <c r="K12" s="18"/>
      <c r="L12" s="19" t="n">
        <v>36425</v>
      </c>
      <c r="M12" s="14" t="s">
        <v>301</v>
      </c>
      <c r="N12" s="4" t="s">
        <v>280</v>
      </c>
    </row>
    <row r="13" customFormat="false" ht="33.75" hidden="false" customHeight="false" outlineLevel="0" collapsed="false">
      <c r="A13" s="16" t="n">
        <f aca="false">A12+1</f>
        <v>11</v>
      </c>
      <c r="B13" s="13" t="n">
        <f aca="false">B12+1</f>
        <v>79050056</v>
      </c>
      <c r="C13" s="16" t="s">
        <v>40</v>
      </c>
      <c r="D13" s="14" t="s">
        <v>307</v>
      </c>
      <c r="E13" s="4" t="s">
        <v>308</v>
      </c>
      <c r="F13" s="16" t="s">
        <v>309</v>
      </c>
      <c r="G13" s="17" t="n">
        <v>89.6</v>
      </c>
      <c r="H13" s="17" t="n">
        <v>1964</v>
      </c>
      <c r="I13" s="18" t="n">
        <v>71452</v>
      </c>
      <c r="J13" s="18" t="n">
        <f aca="false">I13*(2018-H13)*1.7%</f>
        <v>65592.936</v>
      </c>
      <c r="K13" s="18" t="n">
        <v>989427.1</v>
      </c>
      <c r="L13" s="19" t="n">
        <v>36425</v>
      </c>
      <c r="M13" s="14" t="s">
        <v>310</v>
      </c>
      <c r="N13" s="4" t="s">
        <v>311</v>
      </c>
    </row>
    <row r="14" customFormat="false" ht="123.75" hidden="false" customHeight="false" outlineLevel="0" collapsed="false">
      <c r="A14" s="16" t="n">
        <f aca="false">A13+1</f>
        <v>12</v>
      </c>
      <c r="B14" s="13" t="n">
        <f aca="false">B13+1</f>
        <v>79050057</v>
      </c>
      <c r="C14" s="16" t="s">
        <v>40</v>
      </c>
      <c r="D14" s="14" t="s">
        <v>312</v>
      </c>
      <c r="E14" s="4" t="s">
        <v>313</v>
      </c>
      <c r="F14" s="16" t="s">
        <v>314</v>
      </c>
      <c r="G14" s="17" t="n">
        <v>30.2</v>
      </c>
      <c r="H14" s="17" t="n">
        <v>1980</v>
      </c>
      <c r="I14" s="18" t="n">
        <v>47953</v>
      </c>
      <c r="J14" s="18" t="n">
        <f aca="false">I14*(2018-H14)*1.7%</f>
        <v>30977.638</v>
      </c>
      <c r="K14" s="18"/>
      <c r="L14" s="19" t="n">
        <v>36425</v>
      </c>
      <c r="M14" s="14" t="s">
        <v>315</v>
      </c>
      <c r="N14" s="4" t="s">
        <v>316</v>
      </c>
    </row>
    <row r="15" customFormat="false" ht="123.75" hidden="false" customHeight="false" outlineLevel="0" collapsed="false">
      <c r="A15" s="16" t="n">
        <f aca="false">A14+1</f>
        <v>13</v>
      </c>
      <c r="B15" s="13" t="n">
        <f aca="false">B14+1</f>
        <v>79050058</v>
      </c>
      <c r="C15" s="16" t="s">
        <v>40</v>
      </c>
      <c r="D15" s="14" t="s">
        <v>317</v>
      </c>
      <c r="E15" s="4" t="s">
        <v>318</v>
      </c>
      <c r="F15" s="16" t="s">
        <v>319</v>
      </c>
      <c r="G15" s="17" t="n">
        <v>9.5</v>
      </c>
      <c r="H15" s="17" t="n">
        <v>1980</v>
      </c>
      <c r="I15" s="18" t="n">
        <v>20592</v>
      </c>
      <c r="J15" s="18" t="n">
        <f aca="false">I15*(2018-H15)*1.7%</f>
        <v>13302.432</v>
      </c>
      <c r="K15" s="18"/>
      <c r="L15" s="19" t="n">
        <v>36425</v>
      </c>
      <c r="M15" s="14" t="s">
        <v>320</v>
      </c>
      <c r="N15" s="4" t="s">
        <v>316</v>
      </c>
    </row>
    <row r="16" customFormat="false" ht="45" hidden="false" customHeight="false" outlineLevel="0" collapsed="false">
      <c r="A16" s="16" t="n">
        <f aca="false">A15+1</f>
        <v>14</v>
      </c>
      <c r="B16" s="13" t="n">
        <f aca="false">B15+1</f>
        <v>79050059</v>
      </c>
      <c r="C16" s="16" t="s">
        <v>40</v>
      </c>
      <c r="D16" s="14" t="s">
        <v>312</v>
      </c>
      <c r="E16" s="4" t="s">
        <v>321</v>
      </c>
      <c r="F16" s="16"/>
      <c r="G16" s="17" t="n">
        <v>10</v>
      </c>
      <c r="H16" s="17" t="n">
        <v>1980</v>
      </c>
      <c r="I16" s="18" t="n">
        <f aca="false">41366.1/19.8*10</f>
        <v>20891.9696969697</v>
      </c>
      <c r="J16" s="18" t="n">
        <f aca="false">I16*45.6%</f>
        <v>9526.73818181818</v>
      </c>
      <c r="K16" s="18"/>
      <c r="L16" s="19" t="n">
        <v>36425</v>
      </c>
      <c r="M16" s="49" t="s">
        <v>25</v>
      </c>
      <c r="N16" s="4" t="s">
        <v>322</v>
      </c>
    </row>
    <row r="17" customFormat="false" ht="22.5" hidden="false" customHeight="false" outlineLevel="0" collapsed="false">
      <c r="A17" s="16" t="n">
        <f aca="false">A16+1</f>
        <v>15</v>
      </c>
      <c r="B17" s="13" t="n">
        <f aca="false">B16+1</f>
        <v>79050060</v>
      </c>
      <c r="C17" s="16" t="s">
        <v>40</v>
      </c>
      <c r="D17" s="14" t="s">
        <v>312</v>
      </c>
      <c r="E17" s="4" t="s">
        <v>323</v>
      </c>
      <c r="F17" s="16"/>
      <c r="G17" s="17" t="n">
        <v>9.8</v>
      </c>
      <c r="H17" s="17" t="n">
        <v>1980</v>
      </c>
      <c r="I17" s="18" t="n">
        <f aca="false">41366.1/19.8*9.8</f>
        <v>20474.1303030303</v>
      </c>
      <c r="J17" s="18" t="n">
        <f aca="false">I17*45.6%</f>
        <v>9336.20341818182</v>
      </c>
      <c r="K17" s="18"/>
      <c r="L17" s="19" t="n">
        <v>36425</v>
      </c>
      <c r="M17" s="49" t="s">
        <v>25</v>
      </c>
      <c r="N17" s="4" t="s">
        <v>280</v>
      </c>
    </row>
    <row r="18" customFormat="false" ht="33.75" hidden="false" customHeight="false" outlineLevel="0" collapsed="false">
      <c r="A18" s="16" t="n">
        <f aca="false">A17+1</f>
        <v>16</v>
      </c>
      <c r="B18" s="13" t="n">
        <f aca="false">B17+1</f>
        <v>79050061</v>
      </c>
      <c r="C18" s="16" t="s">
        <v>40</v>
      </c>
      <c r="D18" s="14" t="s">
        <v>324</v>
      </c>
      <c r="E18" s="4" t="s">
        <v>325</v>
      </c>
      <c r="F18" s="16" t="s">
        <v>326</v>
      </c>
      <c r="G18" s="17" t="n">
        <v>252.9</v>
      </c>
      <c r="H18" s="17" t="n">
        <v>1968</v>
      </c>
      <c r="I18" s="18" t="n">
        <v>175753</v>
      </c>
      <c r="J18" s="18" t="n">
        <f aca="false">I18*(2018-H18)*1.7%</f>
        <v>149390.05</v>
      </c>
      <c r="K18" s="18" t="n">
        <v>4543838.01</v>
      </c>
      <c r="L18" s="19" t="n">
        <v>39190</v>
      </c>
      <c r="M18" s="14" t="s">
        <v>327</v>
      </c>
      <c r="N18" s="4" t="s">
        <v>280</v>
      </c>
    </row>
    <row r="19" customFormat="false" ht="33.75" hidden="false" customHeight="false" outlineLevel="0" collapsed="false">
      <c r="A19" s="16" t="n">
        <f aca="false">A18+1</f>
        <v>17</v>
      </c>
      <c r="B19" s="13" t="n">
        <f aca="false">B18+1</f>
        <v>79050062</v>
      </c>
      <c r="C19" s="16" t="s">
        <v>40</v>
      </c>
      <c r="D19" s="14" t="s">
        <v>324</v>
      </c>
      <c r="E19" s="4" t="s">
        <v>328</v>
      </c>
      <c r="F19" s="16" t="s">
        <v>329</v>
      </c>
      <c r="G19" s="17" t="n">
        <v>40.7</v>
      </c>
      <c r="H19" s="17" t="n">
        <v>1968</v>
      </c>
      <c r="I19" s="18" t="n">
        <v>66312</v>
      </c>
      <c r="J19" s="18" t="n">
        <f aca="false">I19*(2018-H19)*1.7%</f>
        <v>56365.2</v>
      </c>
      <c r="K19" s="18" t="n">
        <v>242228.77</v>
      </c>
      <c r="L19" s="19" t="n">
        <v>40367</v>
      </c>
      <c r="M19" s="14" t="s">
        <v>330</v>
      </c>
      <c r="N19" s="4" t="s">
        <v>280</v>
      </c>
    </row>
    <row r="20" customFormat="false" ht="33.75" hidden="false" customHeight="false" outlineLevel="0" collapsed="false">
      <c r="A20" s="16" t="n">
        <f aca="false">A19+1</f>
        <v>18</v>
      </c>
      <c r="B20" s="13" t="n">
        <v>79050511</v>
      </c>
      <c r="C20" s="16" t="s">
        <v>40</v>
      </c>
      <c r="D20" s="14" t="s">
        <v>324</v>
      </c>
      <c r="E20" s="4" t="s">
        <v>331</v>
      </c>
      <c r="F20" s="16" t="s">
        <v>332</v>
      </c>
      <c r="G20" s="17" t="n">
        <v>52.4</v>
      </c>
      <c r="H20" s="17" t="n">
        <v>1968</v>
      </c>
      <c r="I20" s="18" t="n">
        <v>89960</v>
      </c>
      <c r="J20" s="18" t="n">
        <f aca="false">I20*(2018-H20)*1.7%</f>
        <v>76466</v>
      </c>
      <c r="K20" s="18" t="n">
        <v>979420.45</v>
      </c>
      <c r="L20" s="19" t="n">
        <v>41386</v>
      </c>
      <c r="M20" s="14" t="s">
        <v>333</v>
      </c>
      <c r="N20" s="4" t="s">
        <v>280</v>
      </c>
    </row>
    <row r="21" customFormat="false" ht="33.75" hidden="false" customHeight="false" outlineLevel="0" collapsed="false">
      <c r="A21" s="16" t="n">
        <f aca="false">A20+1</f>
        <v>19</v>
      </c>
      <c r="B21" s="13" t="n">
        <v>79050894</v>
      </c>
      <c r="C21" s="16" t="s">
        <v>40</v>
      </c>
      <c r="D21" s="14" t="s">
        <v>334</v>
      </c>
      <c r="E21" s="4" t="s">
        <v>335</v>
      </c>
      <c r="F21" s="16" t="s">
        <v>336</v>
      </c>
      <c r="G21" s="17" t="n">
        <v>42.7</v>
      </c>
      <c r="H21" s="17" t="n">
        <v>1968</v>
      </c>
      <c r="I21" s="18" t="n">
        <f aca="false">K21</f>
        <v>798115.52</v>
      </c>
      <c r="J21" s="18" t="n">
        <f aca="false">I21*85%</f>
        <v>678398.192</v>
      </c>
      <c r="K21" s="18" t="n">
        <v>798115.52</v>
      </c>
      <c r="L21" s="19" t="n">
        <v>39303</v>
      </c>
      <c r="M21" s="14" t="s">
        <v>337</v>
      </c>
      <c r="N21" s="4" t="s">
        <v>280</v>
      </c>
    </row>
    <row r="22" customFormat="false" ht="33.75" hidden="false" customHeight="false" outlineLevel="0" collapsed="false">
      <c r="A22" s="16" t="n">
        <f aca="false">A21+1</f>
        <v>20</v>
      </c>
      <c r="B22" s="13" t="n">
        <v>79050064</v>
      </c>
      <c r="C22" s="16" t="s">
        <v>40</v>
      </c>
      <c r="D22" s="14" t="s">
        <v>50</v>
      </c>
      <c r="E22" s="4" t="s">
        <v>338</v>
      </c>
      <c r="F22" s="16" t="s">
        <v>189</v>
      </c>
      <c r="G22" s="17" t="n">
        <v>171.3</v>
      </c>
      <c r="H22" s="17" t="n">
        <v>1963</v>
      </c>
      <c r="I22" s="18" t="n">
        <v>233016</v>
      </c>
      <c r="J22" s="18" t="n">
        <f aca="false">I22*(2018-H22)*1.7%</f>
        <v>217869.96</v>
      </c>
      <c r="K22" s="18" t="n">
        <v>1648289.71</v>
      </c>
      <c r="L22" s="19" t="n">
        <v>36425</v>
      </c>
      <c r="M22" s="14" t="s">
        <v>190</v>
      </c>
      <c r="N22" s="4" t="s">
        <v>280</v>
      </c>
    </row>
    <row r="23" customFormat="false" ht="33.75" hidden="false" customHeight="false" outlineLevel="0" collapsed="false">
      <c r="A23" s="16" t="n">
        <f aca="false">A22+1</f>
        <v>21</v>
      </c>
      <c r="B23" s="13" t="n">
        <v>79050066</v>
      </c>
      <c r="C23" s="16" t="s">
        <v>40</v>
      </c>
      <c r="D23" s="14" t="s">
        <v>312</v>
      </c>
      <c r="E23" s="4" t="s">
        <v>339</v>
      </c>
      <c r="F23" s="16" t="s">
        <v>340</v>
      </c>
      <c r="G23" s="17" t="n">
        <v>11.4</v>
      </c>
      <c r="H23" s="17" t="n">
        <v>1963</v>
      </c>
      <c r="I23" s="18" t="n">
        <v>19760</v>
      </c>
      <c r="J23" s="18" t="n">
        <f aca="false">I23*(2018-H23)*1.7%</f>
        <v>18475.6</v>
      </c>
      <c r="K23" s="18" t="n">
        <v>109693.54</v>
      </c>
      <c r="L23" s="19" t="n">
        <v>36425</v>
      </c>
      <c r="M23" s="14" t="s">
        <v>341</v>
      </c>
      <c r="N23" s="4" t="s">
        <v>280</v>
      </c>
    </row>
    <row r="24" customFormat="false" ht="56.25" hidden="false" customHeight="false" outlineLevel="0" collapsed="false">
      <c r="A24" s="16" t="n">
        <f aca="false">A23+1</f>
        <v>22</v>
      </c>
      <c r="B24" s="13" t="n">
        <f aca="false">B23+1</f>
        <v>79050067</v>
      </c>
      <c r="C24" s="16" t="s">
        <v>87</v>
      </c>
      <c r="D24" s="14" t="s">
        <v>342</v>
      </c>
      <c r="E24" s="4" t="s">
        <v>343</v>
      </c>
      <c r="F24" s="16"/>
      <c r="G24" s="17" t="n">
        <v>112.7</v>
      </c>
      <c r="H24" s="17" t="n">
        <v>1985</v>
      </c>
      <c r="I24" s="18" t="n">
        <v>130313</v>
      </c>
      <c r="J24" s="18" t="n">
        <f aca="false">I24*82.5%</f>
        <v>107508.225</v>
      </c>
      <c r="K24" s="18"/>
      <c r="L24" s="19" t="n">
        <v>36425</v>
      </c>
      <c r="M24" s="14" t="s">
        <v>25</v>
      </c>
      <c r="N24" s="4" t="s">
        <v>344</v>
      </c>
    </row>
    <row r="25" customFormat="false" ht="56.25" hidden="false" customHeight="false" outlineLevel="0" collapsed="false">
      <c r="A25" s="16" t="n">
        <f aca="false">A24+1</f>
        <v>23</v>
      </c>
      <c r="B25" s="13" t="n">
        <f aca="false">B24+1</f>
        <v>79050068</v>
      </c>
      <c r="C25" s="16" t="s">
        <v>40</v>
      </c>
      <c r="D25" s="14" t="s">
        <v>342</v>
      </c>
      <c r="E25" s="4" t="s">
        <v>138</v>
      </c>
      <c r="F25" s="16"/>
      <c r="G25" s="17" t="n">
        <v>10.2</v>
      </c>
      <c r="H25" s="17" t="n">
        <v>1973</v>
      </c>
      <c r="I25" s="18" t="n">
        <v>387371</v>
      </c>
      <c r="J25" s="18" t="n">
        <f aca="false">I25</f>
        <v>387371</v>
      </c>
      <c r="K25" s="18"/>
      <c r="L25" s="19" t="n">
        <v>36425</v>
      </c>
      <c r="M25" s="14" t="s">
        <v>25</v>
      </c>
      <c r="N25" s="4" t="s">
        <v>345</v>
      </c>
    </row>
    <row r="26" customFormat="false" ht="56.25" hidden="false" customHeight="false" outlineLevel="0" collapsed="false">
      <c r="A26" s="16" t="n">
        <f aca="false">A25+1</f>
        <v>24</v>
      </c>
      <c r="B26" s="13" t="n">
        <f aca="false">B25+1</f>
        <v>79050069</v>
      </c>
      <c r="C26" s="16" t="s">
        <v>40</v>
      </c>
      <c r="D26" s="14" t="s">
        <v>342</v>
      </c>
      <c r="E26" s="4" t="s">
        <v>346</v>
      </c>
      <c r="F26" s="16"/>
      <c r="G26" s="17" t="n">
        <v>5.5</v>
      </c>
      <c r="H26" s="17"/>
      <c r="I26" s="18"/>
      <c r="J26" s="18"/>
      <c r="K26" s="18"/>
      <c r="L26" s="19" t="n">
        <v>36425</v>
      </c>
      <c r="M26" s="14" t="s">
        <v>25</v>
      </c>
      <c r="N26" s="4" t="s">
        <v>347</v>
      </c>
    </row>
    <row r="27" customFormat="false" ht="45" hidden="false" customHeight="false" outlineLevel="0" collapsed="false">
      <c r="A27" s="16" t="n">
        <f aca="false">A26+1</f>
        <v>25</v>
      </c>
      <c r="B27" s="13" t="n">
        <f aca="false">B26+1</f>
        <v>79050070</v>
      </c>
      <c r="C27" s="16" t="s">
        <v>22</v>
      </c>
      <c r="D27" s="14"/>
      <c r="E27" s="4" t="s">
        <v>348</v>
      </c>
      <c r="F27" s="16" t="s">
        <v>349</v>
      </c>
      <c r="G27" s="17" t="n">
        <v>674</v>
      </c>
      <c r="H27" s="17" t="n">
        <v>1992</v>
      </c>
      <c r="I27" s="18" t="n">
        <v>29141530.22</v>
      </c>
      <c r="J27" s="18" t="n">
        <f aca="false">I27*65%</f>
        <v>18941994.643</v>
      </c>
      <c r="K27" s="18"/>
      <c r="L27" s="19" t="n">
        <v>36425</v>
      </c>
      <c r="M27" s="14" t="s">
        <v>25</v>
      </c>
      <c r="N27" s="4" t="s">
        <v>280</v>
      </c>
    </row>
    <row r="28" customFormat="false" ht="21.75" hidden="false" customHeight="true" outlineLevel="0" collapsed="false">
      <c r="A28" s="16" t="n">
        <f aca="false">A27+1</f>
        <v>26</v>
      </c>
      <c r="B28" s="13" t="n">
        <f aca="false">[1]Лист3!B1+1</f>
        <v>79050072</v>
      </c>
      <c r="C28" s="16" t="s">
        <v>40</v>
      </c>
      <c r="D28" s="14" t="s">
        <v>350</v>
      </c>
      <c r="E28" s="4" t="s">
        <v>351</v>
      </c>
      <c r="F28" s="16"/>
      <c r="G28" s="17" t="n">
        <v>11</v>
      </c>
      <c r="H28" s="17" t="n">
        <v>1964</v>
      </c>
      <c r="I28" s="18"/>
      <c r="J28" s="18"/>
      <c r="K28" s="18"/>
      <c r="L28" s="19" t="n">
        <v>36425</v>
      </c>
      <c r="M28" s="14" t="s">
        <v>25</v>
      </c>
      <c r="N28" s="4" t="s">
        <v>280</v>
      </c>
    </row>
    <row r="29" customFormat="false" ht="20.25" hidden="false" customHeight="true" outlineLevel="0" collapsed="false">
      <c r="A29" s="16" t="n">
        <f aca="false">A28+1</f>
        <v>27</v>
      </c>
      <c r="B29" s="13" t="n">
        <v>79050512</v>
      </c>
      <c r="C29" s="16" t="s">
        <v>174</v>
      </c>
      <c r="D29" s="14" t="s">
        <v>352</v>
      </c>
      <c r="E29" s="4" t="s">
        <v>353</v>
      </c>
      <c r="F29" s="16" t="s">
        <v>354</v>
      </c>
      <c r="G29" s="17" t="n">
        <v>44</v>
      </c>
      <c r="H29" s="17" t="n">
        <v>1990</v>
      </c>
      <c r="I29" s="18" t="n">
        <v>69888</v>
      </c>
      <c r="J29" s="18" t="n">
        <f aca="false">I29*(2018-1990)*2.5%</f>
        <v>48921.6</v>
      </c>
      <c r="K29" s="18" t="n">
        <v>103200.24</v>
      </c>
      <c r="L29" s="19" t="n">
        <v>36425</v>
      </c>
      <c r="M29" s="14" t="s">
        <v>355</v>
      </c>
      <c r="N29" s="4" t="s">
        <v>280</v>
      </c>
    </row>
    <row r="30" customFormat="false" ht="56.25" hidden="false" customHeight="false" outlineLevel="0" collapsed="false">
      <c r="A30" s="16" t="n">
        <f aca="false">A29+1</f>
        <v>28</v>
      </c>
      <c r="B30" s="13" t="n">
        <v>79050513</v>
      </c>
      <c r="C30" s="16" t="s">
        <v>22</v>
      </c>
      <c r="D30" s="14" t="s">
        <v>356</v>
      </c>
      <c r="E30" s="4" t="s">
        <v>357</v>
      </c>
      <c r="F30" s="16" t="s">
        <v>358</v>
      </c>
      <c r="G30" s="17" t="n">
        <v>6.6</v>
      </c>
      <c r="H30" s="17" t="n">
        <v>1990</v>
      </c>
      <c r="I30" s="18" t="n">
        <v>33096</v>
      </c>
      <c r="J30" s="18" t="n">
        <f aca="false">I30*(2018-H30)*2.5%</f>
        <v>23167.2</v>
      </c>
      <c r="K30" s="18" t="n">
        <v>90377.33</v>
      </c>
      <c r="L30" s="19" t="n">
        <v>41484</v>
      </c>
      <c r="M30" s="14" t="s">
        <v>359</v>
      </c>
      <c r="N30" s="4" t="s">
        <v>360</v>
      </c>
    </row>
    <row r="31" customFormat="false" ht="56.25" hidden="false" customHeight="false" outlineLevel="0" collapsed="false">
      <c r="A31" s="16" t="n">
        <f aca="false">A30+1</f>
        <v>29</v>
      </c>
      <c r="B31" s="13" t="n">
        <v>79050514</v>
      </c>
      <c r="C31" s="16" t="s">
        <v>22</v>
      </c>
      <c r="D31" s="14" t="s">
        <v>35</v>
      </c>
      <c r="E31" s="4" t="s">
        <v>357</v>
      </c>
      <c r="F31" s="16" t="s">
        <v>361</v>
      </c>
      <c r="G31" s="17" t="n">
        <v>1561.8</v>
      </c>
      <c r="H31" s="17" t="n">
        <v>1990</v>
      </c>
      <c r="I31" s="18" t="n">
        <v>4136928</v>
      </c>
      <c r="J31" s="18" t="n">
        <f aca="false">I31*(2018-H31)*2.5%</f>
        <v>2895849.6</v>
      </c>
      <c r="K31" s="18" t="n">
        <v>56775562.78</v>
      </c>
      <c r="L31" s="19" t="n">
        <v>41484</v>
      </c>
      <c r="M31" s="14" t="s">
        <v>362</v>
      </c>
      <c r="N31" s="4" t="s">
        <v>363</v>
      </c>
    </row>
    <row r="32" customFormat="false" ht="25.5" hidden="false" customHeight="true" outlineLevel="0" collapsed="false">
      <c r="A32" s="16" t="n">
        <f aca="false">A31+1</f>
        <v>30</v>
      </c>
      <c r="B32" s="13" t="n">
        <v>79050515</v>
      </c>
      <c r="C32" s="28" t="s">
        <v>364</v>
      </c>
      <c r="D32" s="28" t="s">
        <v>364</v>
      </c>
      <c r="E32" s="4" t="s">
        <v>365</v>
      </c>
      <c r="F32" s="16" t="s">
        <v>366</v>
      </c>
      <c r="G32" s="17" t="n">
        <v>294.3</v>
      </c>
      <c r="H32" s="17" t="n">
        <v>2010</v>
      </c>
      <c r="I32" s="18" t="n">
        <v>9178</v>
      </c>
      <c r="J32" s="18"/>
      <c r="K32" s="18"/>
      <c r="L32" s="19" t="n">
        <v>41533</v>
      </c>
      <c r="M32" s="14" t="s">
        <v>367</v>
      </c>
      <c r="N32" s="4" t="s">
        <v>280</v>
      </c>
    </row>
    <row r="33" customFormat="false" ht="31.5" hidden="false" customHeight="true" outlineLevel="0" collapsed="false">
      <c r="A33" s="16" t="n">
        <f aca="false">A32+1</f>
        <v>31</v>
      </c>
      <c r="B33" s="13" t="n">
        <v>79050516</v>
      </c>
      <c r="C33" s="28" t="s">
        <v>40</v>
      </c>
      <c r="D33" s="28" t="s">
        <v>368</v>
      </c>
      <c r="E33" s="4" t="s">
        <v>369</v>
      </c>
      <c r="F33" s="16" t="s">
        <v>370</v>
      </c>
      <c r="G33" s="17" t="n">
        <v>84.4</v>
      </c>
      <c r="H33" s="17" t="n">
        <v>1950</v>
      </c>
      <c r="I33" s="18" t="n">
        <v>171314</v>
      </c>
      <c r="J33" s="18" t="n">
        <v>171314</v>
      </c>
      <c r="K33" s="18" t="n">
        <v>197956.82</v>
      </c>
      <c r="L33" s="19" t="n">
        <v>41533</v>
      </c>
      <c r="M33" s="14" t="s">
        <v>371</v>
      </c>
      <c r="N33" s="4" t="s">
        <v>280</v>
      </c>
    </row>
    <row r="34" s="48" customFormat="true" ht="33.75" hidden="false" customHeight="false" outlineLevel="0" collapsed="false">
      <c r="A34" s="16" t="n">
        <f aca="false">A33+1</f>
        <v>32</v>
      </c>
      <c r="B34" s="8" t="n">
        <v>79050041</v>
      </c>
      <c r="C34" s="6" t="s">
        <v>22</v>
      </c>
      <c r="D34" s="6" t="s">
        <v>372</v>
      </c>
      <c r="E34" s="6" t="s">
        <v>373</v>
      </c>
      <c r="F34" s="6" t="s">
        <v>374</v>
      </c>
      <c r="G34" s="6" t="n">
        <v>14.5</v>
      </c>
      <c r="H34" s="6" t="n">
        <v>1990</v>
      </c>
      <c r="I34" s="9" t="n">
        <v>68760</v>
      </c>
      <c r="J34" s="9" t="n">
        <v>68760</v>
      </c>
      <c r="K34" s="9" t="n">
        <v>198556.26</v>
      </c>
      <c r="L34" s="10" t="n">
        <v>36425</v>
      </c>
      <c r="M34" s="6" t="s">
        <v>375</v>
      </c>
      <c r="N34" s="4" t="s">
        <v>280</v>
      </c>
    </row>
    <row r="35" s="48" customFormat="true" ht="33.75" hidden="false" customHeight="false" outlineLevel="0" collapsed="false">
      <c r="A35" s="16" t="n">
        <f aca="false">A34+1</f>
        <v>33</v>
      </c>
      <c r="B35" s="8" t="n">
        <v>79050877</v>
      </c>
      <c r="C35" s="6" t="s">
        <v>40</v>
      </c>
      <c r="D35" s="6" t="s">
        <v>376</v>
      </c>
      <c r="E35" s="6" t="s">
        <v>377</v>
      </c>
      <c r="F35" s="26" t="s">
        <v>378</v>
      </c>
      <c r="G35" s="6" t="n">
        <v>41.8</v>
      </c>
      <c r="H35" s="6" t="n">
        <v>1964</v>
      </c>
      <c r="I35" s="9" t="n">
        <v>69576</v>
      </c>
      <c r="J35" s="9" t="n">
        <f aca="false">I35*(2018-H35)*1.7%</f>
        <v>63870.768</v>
      </c>
      <c r="K35" s="9" t="n">
        <v>781293.41</v>
      </c>
      <c r="L35" s="10" t="n">
        <v>42229</v>
      </c>
      <c r="M35" s="6" t="s">
        <v>379</v>
      </c>
      <c r="N35" s="4" t="s">
        <v>280</v>
      </c>
    </row>
    <row r="36" s="48" customFormat="true" ht="33.75" hidden="false" customHeight="false" outlineLevel="0" collapsed="false">
      <c r="A36" s="16" t="n">
        <f aca="false">A35+1</f>
        <v>34</v>
      </c>
      <c r="B36" s="13" t="n">
        <v>79050493</v>
      </c>
      <c r="C36" s="30" t="s">
        <v>174</v>
      </c>
      <c r="D36" s="14" t="s">
        <v>380</v>
      </c>
      <c r="E36" s="4" t="s">
        <v>381</v>
      </c>
      <c r="F36" s="16" t="s">
        <v>382</v>
      </c>
      <c r="G36" s="17" t="n">
        <v>267.1</v>
      </c>
      <c r="H36" s="17" t="n">
        <v>1997</v>
      </c>
      <c r="I36" s="18" t="n">
        <v>100000</v>
      </c>
      <c r="J36" s="18" t="n">
        <f aca="false">I36-52291.71</f>
        <v>47708.29</v>
      </c>
      <c r="K36" s="18" t="n">
        <v>2567338.5</v>
      </c>
      <c r="L36" s="19" t="n">
        <v>42173</v>
      </c>
      <c r="M36" s="14" t="s">
        <v>383</v>
      </c>
      <c r="N36" s="4" t="s">
        <v>280</v>
      </c>
    </row>
    <row r="37" s="48" customFormat="true" ht="33.75" hidden="false" customHeight="false" outlineLevel="0" collapsed="false">
      <c r="A37" s="16" t="n">
        <f aca="false">A36+1</f>
        <v>35</v>
      </c>
      <c r="B37" s="13" t="n">
        <v>79050492</v>
      </c>
      <c r="C37" s="30" t="s">
        <v>40</v>
      </c>
      <c r="D37" s="14" t="s">
        <v>384</v>
      </c>
      <c r="E37" s="4" t="s">
        <v>385</v>
      </c>
      <c r="F37" s="16" t="s">
        <v>386</v>
      </c>
      <c r="G37" s="17" t="n">
        <v>18.7</v>
      </c>
      <c r="H37" s="17" t="n">
        <v>1997</v>
      </c>
      <c r="I37" s="18" t="n">
        <v>179809.85</v>
      </c>
      <c r="J37" s="18" t="n">
        <f aca="false">I37*(2018-H37)*1.7%</f>
        <v>64192.11645</v>
      </c>
      <c r="K37" s="18" t="n">
        <v>179809.85</v>
      </c>
      <c r="L37" s="19" t="n">
        <v>42173</v>
      </c>
      <c r="M37" s="14" t="s">
        <v>387</v>
      </c>
      <c r="N37" s="4" t="s">
        <v>280</v>
      </c>
    </row>
    <row r="38" s="48" customFormat="true" ht="33.75" hidden="false" customHeight="false" outlineLevel="0" collapsed="false">
      <c r="A38" s="16" t="n">
        <f aca="false">A37+1</f>
        <v>36</v>
      </c>
      <c r="B38" s="13" t="n">
        <v>79050063</v>
      </c>
      <c r="C38" s="16" t="s">
        <v>40</v>
      </c>
      <c r="D38" s="14" t="s">
        <v>312</v>
      </c>
      <c r="E38" s="30" t="s">
        <v>388</v>
      </c>
      <c r="F38" s="16" t="s">
        <v>389</v>
      </c>
      <c r="G38" s="17" t="n">
        <v>40.6</v>
      </c>
      <c r="H38" s="17" t="n">
        <v>1963</v>
      </c>
      <c r="I38" s="18" t="n">
        <v>66638</v>
      </c>
      <c r="J38" s="18" t="n">
        <f aca="false">I38-7640.85</f>
        <v>58997.15</v>
      </c>
      <c r="K38" s="18" t="n">
        <v>390662.94</v>
      </c>
      <c r="L38" s="19" t="n">
        <v>36425</v>
      </c>
      <c r="M38" s="14" t="s">
        <v>390</v>
      </c>
      <c r="N38" s="4" t="s">
        <v>280</v>
      </c>
    </row>
    <row r="39" s="48" customFormat="true" ht="33.75" hidden="false" customHeight="false" outlineLevel="0" collapsed="false">
      <c r="A39" s="16" t="n">
        <f aca="false">A38+1</f>
        <v>37</v>
      </c>
      <c r="B39" s="13" t="n">
        <v>79050646</v>
      </c>
      <c r="C39" s="28" t="s">
        <v>260</v>
      </c>
      <c r="D39" s="28" t="s">
        <v>391</v>
      </c>
      <c r="E39" s="4" t="s">
        <v>392</v>
      </c>
      <c r="F39" s="16" t="s">
        <v>393</v>
      </c>
      <c r="G39" s="17" t="n">
        <v>7.9</v>
      </c>
      <c r="H39" s="17" t="n">
        <v>1980</v>
      </c>
      <c r="I39" s="18" t="n">
        <v>21618</v>
      </c>
      <c r="J39" s="29" t="n">
        <f aca="false">I39*95%</f>
        <v>20537.1</v>
      </c>
      <c r="K39" s="18" t="n">
        <v>78529.71</v>
      </c>
      <c r="L39" s="19" t="n">
        <v>42173</v>
      </c>
      <c r="M39" s="14" t="s">
        <v>394</v>
      </c>
      <c r="N39" s="4" t="s">
        <v>280</v>
      </c>
    </row>
    <row r="40" s="48" customFormat="true" ht="33.75" hidden="false" customHeight="false" outlineLevel="0" collapsed="false">
      <c r="A40" s="16" t="n">
        <f aca="false">A39+1</f>
        <v>38</v>
      </c>
      <c r="B40" s="13" t="n">
        <v>79050647</v>
      </c>
      <c r="C40" s="28" t="s">
        <v>260</v>
      </c>
      <c r="D40" s="28" t="s">
        <v>395</v>
      </c>
      <c r="E40" s="4" t="s">
        <v>396</v>
      </c>
      <c r="F40" s="17" t="s">
        <v>397</v>
      </c>
      <c r="G40" s="17" t="n">
        <v>5.4</v>
      </c>
      <c r="H40" s="17" t="n">
        <v>1984</v>
      </c>
      <c r="I40" s="18" t="n">
        <v>14410</v>
      </c>
      <c r="J40" s="29" t="n">
        <f aca="false">I40*95%</f>
        <v>13689.5</v>
      </c>
      <c r="K40" s="18" t="n">
        <v>44219.04</v>
      </c>
      <c r="L40" s="19" t="n">
        <v>42173</v>
      </c>
      <c r="M40" s="14" t="s">
        <v>398</v>
      </c>
      <c r="N40" s="4" t="s">
        <v>280</v>
      </c>
    </row>
    <row r="41" s="48" customFormat="true" ht="33.75" hidden="false" customHeight="false" outlineLevel="0" collapsed="false">
      <c r="A41" s="16" t="n">
        <f aca="false">A40+1</f>
        <v>39</v>
      </c>
      <c r="B41" s="13" t="n">
        <v>79050648</v>
      </c>
      <c r="C41" s="28" t="s">
        <v>260</v>
      </c>
      <c r="D41" s="28" t="s">
        <v>399</v>
      </c>
      <c r="E41" s="4" t="s">
        <v>400</v>
      </c>
      <c r="F41" s="16" t="s">
        <v>401</v>
      </c>
      <c r="G41" s="17" t="n">
        <v>24.9</v>
      </c>
      <c r="H41" s="17" t="n">
        <v>1996</v>
      </c>
      <c r="I41" s="18" t="n">
        <v>159015</v>
      </c>
      <c r="J41" s="29" t="n">
        <f aca="false">I41*55%</f>
        <v>87458.25</v>
      </c>
      <c r="K41" s="18" t="n">
        <v>1884334.28</v>
      </c>
      <c r="L41" s="19" t="n">
        <v>42173</v>
      </c>
      <c r="M41" s="14" t="s">
        <v>402</v>
      </c>
      <c r="N41" s="4" t="s">
        <v>280</v>
      </c>
    </row>
    <row r="42" s="48" customFormat="true" ht="33.75" hidden="false" customHeight="false" outlineLevel="0" collapsed="false">
      <c r="A42" s="16" t="n">
        <f aca="false">A41+1</f>
        <v>40</v>
      </c>
      <c r="B42" s="13" t="n">
        <v>79050649</v>
      </c>
      <c r="C42" s="28" t="s">
        <v>260</v>
      </c>
      <c r="D42" s="28" t="s">
        <v>403</v>
      </c>
      <c r="E42" s="4" t="s">
        <v>404</v>
      </c>
      <c r="F42" s="16" t="s">
        <v>405</v>
      </c>
      <c r="G42" s="17" t="n">
        <v>5.8</v>
      </c>
      <c r="H42" s="17" t="n">
        <v>1993</v>
      </c>
      <c r="I42" s="18" t="n">
        <v>437000</v>
      </c>
      <c r="J42" s="29" t="n">
        <f aca="false">I42*62.5%</f>
        <v>273125</v>
      </c>
      <c r="K42" s="18" t="n">
        <v>1884334.28</v>
      </c>
      <c r="L42" s="19" t="n">
        <v>42173</v>
      </c>
      <c r="M42" s="14" t="s">
        <v>406</v>
      </c>
      <c r="N42" s="4" t="s">
        <v>280</v>
      </c>
    </row>
    <row r="43" s="48" customFormat="true" ht="33.75" hidden="false" customHeight="false" outlineLevel="0" collapsed="false">
      <c r="A43" s="16" t="n">
        <f aca="false">A42+1</f>
        <v>41</v>
      </c>
      <c r="B43" s="13" t="n">
        <v>79050650</v>
      </c>
      <c r="C43" s="28" t="s">
        <v>260</v>
      </c>
      <c r="D43" s="28" t="s">
        <v>407</v>
      </c>
      <c r="E43" s="4" t="s">
        <v>408</v>
      </c>
      <c r="F43" s="16" t="s">
        <v>409</v>
      </c>
      <c r="G43" s="17" t="n">
        <v>44.7</v>
      </c>
      <c r="H43" s="17" t="n">
        <v>2003</v>
      </c>
      <c r="I43" s="18" t="n">
        <v>1340279</v>
      </c>
      <c r="J43" s="29" t="n">
        <f aca="false">I43*60%</f>
        <v>804167.4</v>
      </c>
      <c r="K43" s="18" t="n">
        <v>369655.14</v>
      </c>
      <c r="L43" s="19" t="n">
        <v>42173</v>
      </c>
      <c r="M43" s="14" t="s">
        <v>410</v>
      </c>
      <c r="N43" s="4" t="s">
        <v>280</v>
      </c>
    </row>
    <row r="44" s="48" customFormat="true" ht="33.75" hidden="false" customHeight="false" outlineLevel="0" collapsed="false">
      <c r="A44" s="16" t="n">
        <f aca="false">A43+1</f>
        <v>42</v>
      </c>
      <c r="B44" s="13" t="n">
        <v>79050651</v>
      </c>
      <c r="C44" s="28" t="s">
        <v>260</v>
      </c>
      <c r="D44" s="28" t="s">
        <v>411</v>
      </c>
      <c r="E44" s="4" t="s">
        <v>412</v>
      </c>
      <c r="F44" s="16" t="s">
        <v>413</v>
      </c>
      <c r="G44" s="17" t="n">
        <v>37.8</v>
      </c>
      <c r="H44" s="17" t="n">
        <v>2003</v>
      </c>
      <c r="I44" s="18" t="n">
        <v>1564490</v>
      </c>
      <c r="J44" s="29" t="n">
        <f aca="false">I44*60%</f>
        <v>938694</v>
      </c>
      <c r="K44" s="18" t="n">
        <v>581686.35</v>
      </c>
      <c r="L44" s="19" t="n">
        <v>42172</v>
      </c>
      <c r="M44" s="14" t="s">
        <v>414</v>
      </c>
      <c r="N44" s="4" t="s">
        <v>280</v>
      </c>
    </row>
    <row r="45" s="48" customFormat="true" ht="45" hidden="false" customHeight="false" outlineLevel="0" collapsed="false">
      <c r="A45" s="16" t="n">
        <f aca="false">A44+1</f>
        <v>43</v>
      </c>
      <c r="B45" s="13" t="n">
        <v>79050652</v>
      </c>
      <c r="C45" s="28" t="s">
        <v>260</v>
      </c>
      <c r="D45" s="28" t="s">
        <v>415</v>
      </c>
      <c r="E45" s="4" t="s">
        <v>416</v>
      </c>
      <c r="F45" s="16" t="s">
        <v>417</v>
      </c>
      <c r="G45" s="17" t="n">
        <v>38.6</v>
      </c>
      <c r="H45" s="17" t="n">
        <v>2005</v>
      </c>
      <c r="I45" s="18" t="n">
        <v>1800000</v>
      </c>
      <c r="J45" s="29" t="n">
        <f aca="false">I45*60%</f>
        <v>1080000</v>
      </c>
      <c r="K45" s="18" t="n">
        <v>396697.76</v>
      </c>
      <c r="L45" s="19" t="n">
        <v>42172</v>
      </c>
      <c r="M45" s="14" t="s">
        <v>418</v>
      </c>
      <c r="N45" s="4" t="s">
        <v>280</v>
      </c>
    </row>
    <row r="46" customFormat="false" ht="33.75" hidden="false" customHeight="false" outlineLevel="0" collapsed="false">
      <c r="A46" s="16" t="n">
        <f aca="false">A45+1</f>
        <v>44</v>
      </c>
      <c r="B46" s="13" t="n">
        <v>79050653</v>
      </c>
      <c r="C46" s="28" t="s">
        <v>419</v>
      </c>
      <c r="D46" s="28" t="s">
        <v>420</v>
      </c>
      <c r="E46" s="4" t="s">
        <v>421</v>
      </c>
      <c r="F46" s="16" t="s">
        <v>422</v>
      </c>
      <c r="G46" s="17" t="n">
        <v>63.3</v>
      </c>
      <c r="H46" s="17" t="n">
        <v>1976</v>
      </c>
      <c r="I46" s="18" t="n">
        <v>832858</v>
      </c>
      <c r="J46" s="29" t="n">
        <f aca="false">I46</f>
        <v>832858</v>
      </c>
      <c r="K46" s="18" t="n">
        <v>519656.05</v>
      </c>
      <c r="L46" s="19" t="n">
        <v>42172</v>
      </c>
      <c r="M46" s="14" t="s">
        <v>423</v>
      </c>
      <c r="N46" s="4" t="s">
        <v>280</v>
      </c>
    </row>
    <row r="47" customFormat="false" ht="33.75" hidden="false" customHeight="false" outlineLevel="0" collapsed="false">
      <c r="A47" s="16" t="n">
        <f aca="false">A46+1</f>
        <v>45</v>
      </c>
      <c r="B47" s="13" t="n">
        <v>79050654</v>
      </c>
      <c r="C47" s="28" t="s">
        <v>419</v>
      </c>
      <c r="D47" s="28" t="s">
        <v>26</v>
      </c>
      <c r="E47" s="4" t="s">
        <v>424</v>
      </c>
      <c r="F47" s="16" t="s">
        <v>425</v>
      </c>
      <c r="G47" s="17" t="n">
        <v>88.5</v>
      </c>
      <c r="H47" s="17" t="n">
        <v>1976</v>
      </c>
      <c r="I47" s="18" t="n">
        <v>171444</v>
      </c>
      <c r="J47" s="29" t="n">
        <f aca="false">I47</f>
        <v>171444</v>
      </c>
      <c r="K47" s="18" t="n">
        <v>369527.46</v>
      </c>
      <c r="L47" s="19" t="n">
        <v>42172</v>
      </c>
      <c r="M47" s="14" t="s">
        <v>426</v>
      </c>
      <c r="N47" s="4" t="s">
        <v>280</v>
      </c>
    </row>
    <row r="48" customFormat="false" ht="21.75" hidden="false" customHeight="true" outlineLevel="0" collapsed="false">
      <c r="A48" s="16" t="n">
        <f aca="false">A47+1</f>
        <v>46</v>
      </c>
      <c r="B48" s="13" t="n">
        <v>79050892</v>
      </c>
      <c r="C48" s="28" t="s">
        <v>16</v>
      </c>
      <c r="D48" s="28" t="s">
        <v>427</v>
      </c>
      <c r="E48" s="4" t="s">
        <v>428</v>
      </c>
      <c r="F48" s="16" t="s">
        <v>429</v>
      </c>
      <c r="G48" s="17" t="n">
        <v>126</v>
      </c>
      <c r="H48" s="17" t="n">
        <v>1970</v>
      </c>
      <c r="I48" s="18" t="n">
        <v>1252499.22</v>
      </c>
      <c r="J48" s="29" t="n">
        <f aca="false">I48*(2018-H48)*1.7%</f>
        <v>1022039.36352</v>
      </c>
      <c r="K48" s="18" t="n">
        <v>1252499.22</v>
      </c>
      <c r="L48" s="19" t="n">
        <v>42836</v>
      </c>
      <c r="M48" s="14" t="s">
        <v>430</v>
      </c>
      <c r="N48" s="4"/>
    </row>
    <row r="49" customFormat="false" ht="22.5" hidden="false" customHeight="false" outlineLevel="0" collapsed="false">
      <c r="A49" s="16" t="n">
        <f aca="false">A48+1</f>
        <v>47</v>
      </c>
      <c r="B49" s="13" t="n">
        <v>79050893</v>
      </c>
      <c r="C49" s="28" t="s">
        <v>16</v>
      </c>
      <c r="D49" s="28" t="s">
        <v>427</v>
      </c>
      <c r="E49" s="4" t="s">
        <v>431</v>
      </c>
      <c r="F49" s="16" t="s">
        <v>432</v>
      </c>
      <c r="G49" s="17" t="n">
        <v>111.6</v>
      </c>
      <c r="H49" s="17" t="n">
        <v>1970</v>
      </c>
      <c r="I49" s="18" t="n">
        <v>540207.61</v>
      </c>
      <c r="J49" s="29" t="n">
        <f aca="false">I49*(2018-H49)*1.7%</f>
        <v>440809.40976</v>
      </c>
      <c r="K49" s="18" t="n">
        <f aca="false">I49</f>
        <v>540207.61</v>
      </c>
      <c r="L49" s="19" t="n">
        <v>42837</v>
      </c>
      <c r="M49" s="14" t="s">
        <v>433</v>
      </c>
      <c r="N49" s="4"/>
    </row>
    <row r="50" customFormat="false" ht="33.75" hidden="false" customHeight="false" outlineLevel="0" collapsed="false">
      <c r="A50" s="16" t="n">
        <f aca="false">A49+1</f>
        <v>48</v>
      </c>
      <c r="B50" s="13" t="n">
        <v>79050655</v>
      </c>
      <c r="C50" s="30" t="s">
        <v>434</v>
      </c>
      <c r="D50" s="28"/>
      <c r="E50" s="4" t="s">
        <v>435</v>
      </c>
      <c r="F50" s="16"/>
      <c r="G50" s="17"/>
      <c r="H50" s="17" t="n">
        <v>1999</v>
      </c>
      <c r="I50" s="18" t="n">
        <v>27500</v>
      </c>
      <c r="J50" s="29" t="n">
        <v>27500</v>
      </c>
      <c r="K50" s="18"/>
      <c r="L50" s="19" t="n">
        <v>42139</v>
      </c>
      <c r="M50" s="14" t="s">
        <v>201</v>
      </c>
      <c r="N50" s="4" t="s">
        <v>280</v>
      </c>
    </row>
    <row r="51" customFormat="false" ht="33.75" hidden="false" customHeight="false" outlineLevel="0" collapsed="false">
      <c r="A51" s="16" t="n">
        <f aca="false">A50+1</f>
        <v>49</v>
      </c>
      <c r="B51" s="13" t="n">
        <v>79050663</v>
      </c>
      <c r="C51" s="28" t="s">
        <v>436</v>
      </c>
      <c r="D51" s="28"/>
      <c r="E51" s="4" t="s">
        <v>437</v>
      </c>
      <c r="F51" s="16"/>
      <c r="G51" s="17"/>
      <c r="H51" s="17" t="n">
        <v>2001</v>
      </c>
      <c r="I51" s="18" t="n">
        <v>290501</v>
      </c>
      <c r="J51" s="29" t="n">
        <f aca="false">I51</f>
        <v>290501</v>
      </c>
      <c r="K51" s="18"/>
      <c r="L51" s="19" t="n">
        <v>42131</v>
      </c>
      <c r="M51" s="14" t="s">
        <v>201</v>
      </c>
      <c r="N51" s="4" t="s">
        <v>280</v>
      </c>
    </row>
    <row r="52" customFormat="false" ht="45" hidden="false" customHeight="false" outlineLevel="0" collapsed="false">
      <c r="A52" s="16" t="n">
        <f aca="false">A51+1</f>
        <v>50</v>
      </c>
      <c r="B52" s="13" t="n">
        <f aca="false">B28+1</f>
        <v>79050073</v>
      </c>
      <c r="C52" s="16" t="s">
        <v>438</v>
      </c>
      <c r="D52" s="14"/>
      <c r="E52" s="4" t="s">
        <v>439</v>
      </c>
      <c r="F52" s="16"/>
      <c r="G52" s="17"/>
      <c r="H52" s="17" t="n">
        <v>1998</v>
      </c>
      <c r="I52" s="18" t="n">
        <v>6000</v>
      </c>
      <c r="J52" s="18" t="n">
        <v>6000</v>
      </c>
      <c r="K52" s="18"/>
      <c r="L52" s="19" t="n">
        <v>36425</v>
      </c>
      <c r="M52" s="14" t="s">
        <v>25</v>
      </c>
      <c r="N52" s="4" t="s">
        <v>280</v>
      </c>
    </row>
    <row r="53" customFormat="false" ht="33.75" hidden="false" customHeight="false" outlineLevel="0" collapsed="false">
      <c r="A53" s="16" t="n">
        <f aca="false">A52+1</f>
        <v>51</v>
      </c>
      <c r="B53" s="13" t="n">
        <f aca="false">B52+1</f>
        <v>79050074</v>
      </c>
      <c r="C53" s="16" t="s">
        <v>440</v>
      </c>
      <c r="D53" s="14" t="s">
        <v>368</v>
      </c>
      <c r="E53" s="4" t="s">
        <v>441</v>
      </c>
      <c r="F53" s="16" t="s">
        <v>442</v>
      </c>
      <c r="G53" s="17" t="n">
        <v>2708</v>
      </c>
      <c r="H53" s="17" t="n">
        <v>1996</v>
      </c>
      <c r="I53" s="18" t="n">
        <v>360180</v>
      </c>
      <c r="J53" s="18" t="n">
        <f aca="false">I53*66%</f>
        <v>237718.8</v>
      </c>
      <c r="K53" s="18"/>
      <c r="L53" s="19" t="n">
        <v>41023</v>
      </c>
      <c r="M53" s="14" t="s">
        <v>443</v>
      </c>
      <c r="N53" s="4" t="s">
        <v>280</v>
      </c>
    </row>
    <row r="54" customFormat="false" ht="67.5" hidden="false" customHeight="false" outlineLevel="0" collapsed="false">
      <c r="A54" s="16" t="n">
        <f aca="false">A53+1</f>
        <v>52</v>
      </c>
      <c r="B54" s="13" t="n">
        <f aca="false">B53+1</f>
        <v>79050075</v>
      </c>
      <c r="C54" s="16" t="s">
        <v>444</v>
      </c>
      <c r="D54" s="14" t="s">
        <v>368</v>
      </c>
      <c r="E54" s="4" t="s">
        <v>445</v>
      </c>
      <c r="F54" s="16" t="s">
        <v>446</v>
      </c>
      <c r="G54" s="17" t="n">
        <v>40</v>
      </c>
      <c r="H54" s="17" t="n">
        <v>1980</v>
      </c>
      <c r="I54" s="18"/>
      <c r="J54" s="18"/>
      <c r="K54" s="18"/>
      <c r="L54" s="19" t="n">
        <v>41024</v>
      </c>
      <c r="M54" s="14" t="s">
        <v>447</v>
      </c>
      <c r="N54" s="4" t="s">
        <v>280</v>
      </c>
    </row>
    <row r="55" customFormat="false" ht="45" hidden="false" customHeight="false" outlineLevel="0" collapsed="false">
      <c r="A55" s="16" t="n">
        <f aca="false">A54+1</f>
        <v>53</v>
      </c>
      <c r="B55" s="13" t="n">
        <f aca="false">B54+1</f>
        <v>79050076</v>
      </c>
      <c r="C55" s="16" t="s">
        <v>448</v>
      </c>
      <c r="D55" s="14" t="s">
        <v>368</v>
      </c>
      <c r="E55" s="4" t="s">
        <v>449</v>
      </c>
      <c r="F55" s="16" t="s">
        <v>450</v>
      </c>
      <c r="G55" s="17" t="n">
        <v>104</v>
      </c>
      <c r="H55" s="17" t="n">
        <v>1972</v>
      </c>
      <c r="I55" s="18" t="n">
        <v>4230</v>
      </c>
      <c r="J55" s="18" t="n">
        <f aca="false">I55</f>
        <v>4230</v>
      </c>
      <c r="K55" s="18"/>
      <c r="L55" s="19" t="n">
        <v>41023</v>
      </c>
      <c r="M55" s="14" t="s">
        <v>451</v>
      </c>
      <c r="N55" s="4" t="s">
        <v>280</v>
      </c>
    </row>
    <row r="56" customFormat="false" ht="33.75" hidden="false" customHeight="false" outlineLevel="0" collapsed="false">
      <c r="A56" s="16" t="n">
        <f aca="false">A55+1</f>
        <v>54</v>
      </c>
      <c r="B56" s="13" t="n">
        <f aca="false">B55+1</f>
        <v>79050077</v>
      </c>
      <c r="C56" s="16" t="s">
        <v>452</v>
      </c>
      <c r="D56" s="14" t="s">
        <v>368</v>
      </c>
      <c r="E56" s="4" t="s">
        <v>453</v>
      </c>
      <c r="F56" s="16" t="s">
        <v>454</v>
      </c>
      <c r="G56" s="17" t="n">
        <v>287</v>
      </c>
      <c r="H56" s="17" t="n">
        <v>1984</v>
      </c>
      <c r="I56" s="18" t="n">
        <v>24165</v>
      </c>
      <c r="J56" s="18" t="n">
        <f aca="false">I56</f>
        <v>24165</v>
      </c>
      <c r="K56" s="18"/>
      <c r="L56" s="19" t="n">
        <v>41022</v>
      </c>
      <c r="M56" s="14" t="s">
        <v>455</v>
      </c>
      <c r="N56" s="4" t="s">
        <v>280</v>
      </c>
    </row>
    <row r="57" customFormat="false" ht="33.75" hidden="false" customHeight="false" outlineLevel="0" collapsed="false">
      <c r="A57" s="16" t="n">
        <f aca="false">A56+1</f>
        <v>55</v>
      </c>
      <c r="B57" s="13" t="n">
        <f aca="false">B56+1</f>
        <v>79050078</v>
      </c>
      <c r="C57" s="16" t="s">
        <v>456</v>
      </c>
      <c r="D57" s="14" t="s">
        <v>368</v>
      </c>
      <c r="E57" s="4" t="s">
        <v>457</v>
      </c>
      <c r="F57" s="16" t="s">
        <v>458</v>
      </c>
      <c r="G57" s="17" t="n">
        <v>76</v>
      </c>
      <c r="H57" s="17" t="n">
        <v>1984</v>
      </c>
      <c r="I57" s="18" t="n">
        <v>7380</v>
      </c>
      <c r="J57" s="18" t="n">
        <f aca="false">I57</f>
        <v>7380</v>
      </c>
      <c r="K57" s="18"/>
      <c r="L57" s="19" t="n">
        <v>41023</v>
      </c>
      <c r="M57" s="14" t="s">
        <v>459</v>
      </c>
      <c r="N57" s="4" t="s">
        <v>280</v>
      </c>
    </row>
    <row r="58" customFormat="false" ht="33.75" hidden="false" customHeight="false" outlineLevel="0" collapsed="false">
      <c r="A58" s="16" t="n">
        <f aca="false">A57+1</f>
        <v>56</v>
      </c>
      <c r="B58" s="13" t="n">
        <f aca="false">B57+1</f>
        <v>79050079</v>
      </c>
      <c r="C58" s="16" t="s">
        <v>460</v>
      </c>
      <c r="D58" s="14" t="s">
        <v>368</v>
      </c>
      <c r="E58" s="4" t="s">
        <v>461</v>
      </c>
      <c r="F58" s="16" t="s">
        <v>462</v>
      </c>
      <c r="G58" s="17" t="n">
        <v>28</v>
      </c>
      <c r="H58" s="17" t="n">
        <v>1994</v>
      </c>
      <c r="I58" s="18" t="n">
        <v>3060</v>
      </c>
      <c r="J58" s="18" t="n">
        <f aca="false">I58*72%</f>
        <v>2203.2</v>
      </c>
      <c r="K58" s="18"/>
      <c r="L58" s="19" t="n">
        <v>41022</v>
      </c>
      <c r="M58" s="14" t="s">
        <v>463</v>
      </c>
      <c r="N58" s="4" t="s">
        <v>280</v>
      </c>
    </row>
    <row r="59" customFormat="false" ht="33.75" hidden="false" customHeight="false" outlineLevel="0" collapsed="false">
      <c r="A59" s="16" t="n">
        <f aca="false">A58+1</f>
        <v>57</v>
      </c>
      <c r="B59" s="13" t="n">
        <f aca="false">B58+1</f>
        <v>79050080</v>
      </c>
      <c r="C59" s="16" t="s">
        <v>464</v>
      </c>
      <c r="D59" s="14" t="s">
        <v>368</v>
      </c>
      <c r="E59" s="4" t="s">
        <v>465</v>
      </c>
      <c r="F59" s="16" t="s">
        <v>466</v>
      </c>
      <c r="G59" s="17" t="n">
        <v>474</v>
      </c>
      <c r="H59" s="17" t="n">
        <v>1961</v>
      </c>
      <c r="I59" s="18" t="n">
        <v>27315</v>
      </c>
      <c r="J59" s="18" t="n">
        <v>27315</v>
      </c>
      <c r="K59" s="18"/>
      <c r="L59" s="19" t="n">
        <v>41022</v>
      </c>
      <c r="M59" s="14" t="s">
        <v>467</v>
      </c>
      <c r="N59" s="4" t="s">
        <v>280</v>
      </c>
    </row>
    <row r="60" customFormat="false" ht="33.75" hidden="false" customHeight="false" outlineLevel="0" collapsed="false">
      <c r="A60" s="16" t="n">
        <f aca="false">A59+1</f>
        <v>58</v>
      </c>
      <c r="B60" s="13" t="n">
        <f aca="false">B59+1</f>
        <v>79050081</v>
      </c>
      <c r="C60" s="16" t="s">
        <v>468</v>
      </c>
      <c r="D60" s="14" t="s">
        <v>368</v>
      </c>
      <c r="E60" s="4" t="s">
        <v>469</v>
      </c>
      <c r="F60" s="16" t="s">
        <v>470</v>
      </c>
      <c r="G60" s="17" t="n">
        <v>74</v>
      </c>
      <c r="H60" s="17" t="n">
        <v>1966</v>
      </c>
      <c r="I60" s="18" t="n">
        <v>5535</v>
      </c>
      <c r="J60" s="18" t="n">
        <v>5535</v>
      </c>
      <c r="K60" s="18"/>
      <c r="L60" s="19" t="n">
        <v>41024</v>
      </c>
      <c r="M60" s="14" t="s">
        <v>471</v>
      </c>
      <c r="N60" s="4" t="s">
        <v>280</v>
      </c>
    </row>
    <row r="61" customFormat="false" ht="33.75" hidden="false" customHeight="true" outlineLevel="0" collapsed="false">
      <c r="A61" s="16" t="n">
        <f aca="false">A60+1</f>
        <v>59</v>
      </c>
      <c r="B61" s="13" t="n">
        <f aca="false">B60+1</f>
        <v>79050082</v>
      </c>
      <c r="C61" s="16" t="s">
        <v>472</v>
      </c>
      <c r="D61" s="14" t="s">
        <v>368</v>
      </c>
      <c r="E61" s="4" t="s">
        <v>473</v>
      </c>
      <c r="F61" s="16" t="s">
        <v>474</v>
      </c>
      <c r="G61" s="17" t="n">
        <v>3079</v>
      </c>
      <c r="H61" s="17" t="n">
        <v>1976</v>
      </c>
      <c r="I61" s="18" t="n">
        <v>85</v>
      </c>
      <c r="J61" s="18" t="n">
        <v>85</v>
      </c>
      <c r="K61" s="18"/>
      <c r="L61" s="19" t="n">
        <v>41025</v>
      </c>
      <c r="M61" s="14" t="s">
        <v>475</v>
      </c>
      <c r="N61" s="4" t="s">
        <v>280</v>
      </c>
    </row>
    <row r="62" customFormat="false" ht="33.75" hidden="false" customHeight="false" outlineLevel="0" collapsed="false">
      <c r="A62" s="16" t="n">
        <f aca="false">A61+1</f>
        <v>60</v>
      </c>
      <c r="B62" s="13" t="n">
        <f aca="false">B61+1</f>
        <v>79050083</v>
      </c>
      <c r="C62" s="16" t="s">
        <v>476</v>
      </c>
      <c r="D62" s="14" t="s">
        <v>368</v>
      </c>
      <c r="E62" s="4" t="s">
        <v>477</v>
      </c>
      <c r="F62" s="16" t="s">
        <v>478</v>
      </c>
      <c r="G62" s="17" t="n">
        <v>72</v>
      </c>
      <c r="H62" s="17" t="n">
        <v>1980</v>
      </c>
      <c r="I62" s="18" t="n">
        <v>7110</v>
      </c>
      <c r="J62" s="18" t="n">
        <v>7110</v>
      </c>
      <c r="K62" s="18"/>
      <c r="L62" s="19" t="n">
        <v>41025</v>
      </c>
      <c r="M62" s="14" t="s">
        <v>479</v>
      </c>
      <c r="N62" s="4" t="s">
        <v>280</v>
      </c>
    </row>
    <row r="63" customFormat="false" ht="45" hidden="false" customHeight="false" outlineLevel="0" collapsed="false">
      <c r="A63" s="16" t="n">
        <f aca="false">A62+1</f>
        <v>61</v>
      </c>
      <c r="B63" s="13" t="n">
        <f aca="false">B62+1</f>
        <v>79050084</v>
      </c>
      <c r="C63" s="16" t="s">
        <v>480</v>
      </c>
      <c r="D63" s="14" t="s">
        <v>368</v>
      </c>
      <c r="E63" s="4" t="s">
        <v>481</v>
      </c>
      <c r="F63" s="16" t="s">
        <v>482</v>
      </c>
      <c r="G63" s="17" t="n">
        <v>207</v>
      </c>
      <c r="H63" s="17" t="n">
        <v>1994</v>
      </c>
      <c r="I63" s="18" t="n">
        <v>21060</v>
      </c>
      <c r="J63" s="18" t="n">
        <f aca="false">I63*72%</f>
        <v>15163.2</v>
      </c>
      <c r="K63" s="18"/>
      <c r="L63" s="19" t="n">
        <v>41024</v>
      </c>
      <c r="M63" s="14" t="s">
        <v>483</v>
      </c>
      <c r="N63" s="4" t="s">
        <v>280</v>
      </c>
    </row>
    <row r="64" customFormat="false" ht="67.5" hidden="false" customHeight="false" outlineLevel="0" collapsed="false">
      <c r="A64" s="16" t="n">
        <f aca="false">A63+1</f>
        <v>62</v>
      </c>
      <c r="B64" s="13" t="n">
        <f aca="false">B63+1</f>
        <v>79050085</v>
      </c>
      <c r="C64" s="16" t="s">
        <v>484</v>
      </c>
      <c r="D64" s="14" t="s">
        <v>368</v>
      </c>
      <c r="E64" s="4" t="s">
        <v>485</v>
      </c>
      <c r="F64" s="16" t="s">
        <v>486</v>
      </c>
      <c r="G64" s="17" t="n">
        <v>260</v>
      </c>
      <c r="H64" s="17" t="n">
        <v>1972</v>
      </c>
      <c r="I64" s="18" t="n">
        <v>56160</v>
      </c>
      <c r="J64" s="18" t="n">
        <v>56160</v>
      </c>
      <c r="K64" s="18"/>
      <c r="L64" s="19" t="n">
        <v>41023</v>
      </c>
      <c r="M64" s="14" t="s">
        <v>487</v>
      </c>
      <c r="N64" s="4" t="s">
        <v>280</v>
      </c>
    </row>
    <row r="65" customFormat="false" ht="56.25" hidden="false" customHeight="false" outlineLevel="0" collapsed="false">
      <c r="A65" s="16" t="n">
        <f aca="false">A64+1</f>
        <v>63</v>
      </c>
      <c r="B65" s="13" t="n">
        <f aca="false">B64+1</f>
        <v>79050086</v>
      </c>
      <c r="C65" s="16" t="s">
        <v>488</v>
      </c>
      <c r="D65" s="14" t="s">
        <v>368</v>
      </c>
      <c r="E65" s="4" t="s">
        <v>489</v>
      </c>
      <c r="F65" s="16" t="s">
        <v>490</v>
      </c>
      <c r="G65" s="17" t="n">
        <v>135</v>
      </c>
      <c r="H65" s="17" t="n">
        <v>1990</v>
      </c>
      <c r="I65" s="18" t="n">
        <v>8595</v>
      </c>
      <c r="J65" s="18" t="n">
        <f aca="false">I65*84%</f>
        <v>7219.8</v>
      </c>
      <c r="K65" s="18"/>
      <c r="L65" s="19" t="n">
        <v>41024</v>
      </c>
      <c r="M65" s="14" t="s">
        <v>491</v>
      </c>
      <c r="N65" s="4" t="s">
        <v>280</v>
      </c>
    </row>
    <row r="66" customFormat="false" ht="45" hidden="false" customHeight="false" outlineLevel="0" collapsed="false">
      <c r="A66" s="16" t="n">
        <f aca="false">A65+1</f>
        <v>64</v>
      </c>
      <c r="B66" s="13" t="n">
        <f aca="false">B65+1</f>
        <v>79050087</v>
      </c>
      <c r="C66" s="16" t="s">
        <v>492</v>
      </c>
      <c r="D66" s="14" t="s">
        <v>368</v>
      </c>
      <c r="E66" s="4" t="s">
        <v>493</v>
      </c>
      <c r="F66" s="16" t="s">
        <v>494</v>
      </c>
      <c r="G66" s="17" t="n">
        <v>70</v>
      </c>
      <c r="H66" s="17" t="n">
        <v>1997</v>
      </c>
      <c r="I66" s="18" t="n">
        <v>8415</v>
      </c>
      <c r="J66" s="18" t="n">
        <f aca="false">I66*63%</f>
        <v>5301.45</v>
      </c>
      <c r="K66" s="18"/>
      <c r="L66" s="19" t="n">
        <v>41024</v>
      </c>
      <c r="M66" s="14" t="s">
        <v>495</v>
      </c>
      <c r="N66" s="4" t="s">
        <v>280</v>
      </c>
    </row>
    <row r="67" customFormat="false" ht="33.75" hidden="false" customHeight="false" outlineLevel="0" collapsed="false">
      <c r="A67" s="16" t="n">
        <f aca="false">A66+1</f>
        <v>65</v>
      </c>
      <c r="B67" s="13" t="n">
        <f aca="false">B66+1</f>
        <v>79050088</v>
      </c>
      <c r="C67" s="16" t="s">
        <v>496</v>
      </c>
      <c r="D67" s="14" t="s">
        <v>368</v>
      </c>
      <c r="E67" s="4" t="s">
        <v>497</v>
      </c>
      <c r="F67" s="16" t="s">
        <v>498</v>
      </c>
      <c r="G67" s="17" t="n">
        <v>83</v>
      </c>
      <c r="H67" s="17" t="n">
        <v>1992</v>
      </c>
      <c r="I67" s="18"/>
      <c r="J67" s="18"/>
      <c r="K67" s="18"/>
      <c r="L67" s="19" t="n">
        <v>41024</v>
      </c>
      <c r="M67" s="14" t="s">
        <v>499</v>
      </c>
      <c r="N67" s="4" t="s">
        <v>280</v>
      </c>
    </row>
    <row r="68" customFormat="false" ht="56.25" hidden="false" customHeight="false" outlineLevel="0" collapsed="false">
      <c r="A68" s="16" t="n">
        <f aca="false">A67+1</f>
        <v>66</v>
      </c>
      <c r="B68" s="13" t="n">
        <f aca="false">B67+1</f>
        <v>79050089</v>
      </c>
      <c r="C68" s="16" t="s">
        <v>496</v>
      </c>
      <c r="D68" s="14" t="s">
        <v>368</v>
      </c>
      <c r="E68" s="4" t="s">
        <v>500</v>
      </c>
      <c r="F68" s="16" t="s">
        <v>501</v>
      </c>
      <c r="G68" s="17" t="n">
        <v>1036</v>
      </c>
      <c r="H68" s="17" t="n">
        <v>1965</v>
      </c>
      <c r="I68" s="18" t="n">
        <v>2513</v>
      </c>
      <c r="J68" s="18" t="n">
        <v>2513</v>
      </c>
      <c r="K68" s="18"/>
      <c r="L68" s="19" t="n">
        <v>41024</v>
      </c>
      <c r="M68" s="14" t="s">
        <v>502</v>
      </c>
      <c r="N68" s="4" t="s">
        <v>280</v>
      </c>
    </row>
    <row r="69" customFormat="false" ht="56.25" hidden="false" customHeight="false" outlineLevel="0" collapsed="false">
      <c r="A69" s="16" t="n">
        <f aca="false">A68+1</f>
        <v>67</v>
      </c>
      <c r="B69" s="13" t="n">
        <f aca="false">B68+1</f>
        <v>79050090</v>
      </c>
      <c r="C69" s="16" t="s">
        <v>503</v>
      </c>
      <c r="D69" s="14" t="s">
        <v>368</v>
      </c>
      <c r="E69" s="4" t="s">
        <v>504</v>
      </c>
      <c r="F69" s="16" t="s">
        <v>505</v>
      </c>
      <c r="G69" s="17" t="n">
        <v>132</v>
      </c>
      <c r="H69" s="17" t="n">
        <v>1990</v>
      </c>
      <c r="I69" s="18" t="n">
        <v>11160</v>
      </c>
      <c r="J69" s="18" t="n">
        <f aca="false">I69*84%</f>
        <v>9374.4</v>
      </c>
      <c r="K69" s="18"/>
      <c r="L69" s="19" t="n">
        <v>41025</v>
      </c>
      <c r="M69" s="14" t="s">
        <v>506</v>
      </c>
      <c r="N69" s="4" t="s">
        <v>280</v>
      </c>
    </row>
    <row r="70" customFormat="false" ht="45" hidden="false" customHeight="false" outlineLevel="0" collapsed="false">
      <c r="A70" s="16" t="n">
        <f aca="false">A69+1</f>
        <v>68</v>
      </c>
      <c r="B70" s="13" t="n">
        <v>79050881</v>
      </c>
      <c r="C70" s="16" t="s">
        <v>507</v>
      </c>
      <c r="D70" s="14" t="s">
        <v>508</v>
      </c>
      <c r="E70" s="4" t="s">
        <v>509</v>
      </c>
      <c r="F70" s="16" t="s">
        <v>510</v>
      </c>
      <c r="G70" s="17" t="n">
        <v>743</v>
      </c>
      <c r="H70" s="17" t="n">
        <v>1970</v>
      </c>
      <c r="I70" s="18"/>
      <c r="J70" s="18"/>
      <c r="K70" s="18"/>
      <c r="L70" s="19" t="n">
        <v>42629</v>
      </c>
      <c r="M70" s="14" t="s">
        <v>511</v>
      </c>
      <c r="N70" s="4" t="s">
        <v>280</v>
      </c>
    </row>
    <row r="71" customFormat="false" ht="33.75" hidden="false" customHeight="false" outlineLevel="0" collapsed="false">
      <c r="A71" s="16" t="n">
        <f aca="false">A70+1</f>
        <v>69</v>
      </c>
      <c r="B71" s="13" t="n">
        <v>79050882</v>
      </c>
      <c r="C71" s="16" t="s">
        <v>512</v>
      </c>
      <c r="D71" s="14" t="s">
        <v>508</v>
      </c>
      <c r="E71" s="4" t="s">
        <v>439</v>
      </c>
      <c r="F71" s="16" t="s">
        <v>513</v>
      </c>
      <c r="G71" s="17" t="n">
        <v>1506</v>
      </c>
      <c r="H71" s="17" t="n">
        <v>1970</v>
      </c>
      <c r="I71" s="18"/>
      <c r="J71" s="18"/>
      <c r="K71" s="18"/>
      <c r="L71" s="19" t="n">
        <v>42629</v>
      </c>
      <c r="M71" s="14" t="s">
        <v>514</v>
      </c>
      <c r="N71" s="4" t="s">
        <v>280</v>
      </c>
    </row>
    <row r="72" customFormat="false" ht="33.75" hidden="false" customHeight="false" outlineLevel="0" collapsed="false">
      <c r="A72" s="16" t="n">
        <f aca="false">A71+1</f>
        <v>70</v>
      </c>
      <c r="B72" s="13" t="n">
        <v>79050883</v>
      </c>
      <c r="C72" s="16" t="s">
        <v>515</v>
      </c>
      <c r="D72" s="14" t="s">
        <v>508</v>
      </c>
      <c r="E72" s="4" t="s">
        <v>439</v>
      </c>
      <c r="F72" s="16" t="s">
        <v>516</v>
      </c>
      <c r="G72" s="17" t="n">
        <v>1624</v>
      </c>
      <c r="H72" s="17" t="n">
        <v>1970</v>
      </c>
      <c r="I72" s="18"/>
      <c r="J72" s="18"/>
      <c r="K72" s="18"/>
      <c r="L72" s="19" t="n">
        <v>42629</v>
      </c>
      <c r="M72" s="14" t="s">
        <v>517</v>
      </c>
      <c r="N72" s="4" t="s">
        <v>280</v>
      </c>
    </row>
    <row r="73" customFormat="false" ht="33.75" hidden="false" customHeight="false" outlineLevel="0" collapsed="false">
      <c r="A73" s="16" t="n">
        <f aca="false">A72+1</f>
        <v>71</v>
      </c>
      <c r="B73" s="13" t="n">
        <v>79050884</v>
      </c>
      <c r="C73" s="16" t="s">
        <v>518</v>
      </c>
      <c r="D73" s="14" t="s">
        <v>508</v>
      </c>
      <c r="E73" s="4" t="s">
        <v>439</v>
      </c>
      <c r="F73" s="16" t="s">
        <v>519</v>
      </c>
      <c r="G73" s="17" t="n">
        <v>4165</v>
      </c>
      <c r="H73" s="17" t="n">
        <v>1970</v>
      </c>
      <c r="I73" s="18" t="n">
        <v>5128</v>
      </c>
      <c r="J73" s="18"/>
      <c r="K73" s="18"/>
      <c r="L73" s="19" t="n">
        <v>42629</v>
      </c>
      <c r="M73" s="14" t="s">
        <v>520</v>
      </c>
      <c r="N73" s="4" t="s">
        <v>280</v>
      </c>
    </row>
    <row r="74" customFormat="false" ht="33.75" hidden="false" customHeight="false" outlineLevel="0" collapsed="false">
      <c r="A74" s="16" t="n">
        <f aca="false">A73+1</f>
        <v>72</v>
      </c>
      <c r="B74" s="13" t="n">
        <v>79050887</v>
      </c>
      <c r="C74" s="28" t="s">
        <v>521</v>
      </c>
      <c r="D74" s="14" t="s">
        <v>522</v>
      </c>
      <c r="E74" s="4" t="s">
        <v>523</v>
      </c>
      <c r="F74" s="16" t="s">
        <v>524</v>
      </c>
      <c r="G74" s="17" t="n">
        <v>167.9</v>
      </c>
      <c r="H74" s="17" t="n">
        <v>1980</v>
      </c>
      <c r="I74" s="18"/>
      <c r="J74" s="18"/>
      <c r="K74" s="18"/>
      <c r="L74" s="19" t="n">
        <v>42837</v>
      </c>
      <c r="M74" s="14" t="s">
        <v>525</v>
      </c>
      <c r="N74" s="4" t="s">
        <v>280</v>
      </c>
    </row>
    <row r="75" customFormat="false" ht="33.75" hidden="false" customHeight="false" outlineLevel="0" collapsed="false">
      <c r="A75" s="16" t="n">
        <f aca="false">A74+1</f>
        <v>73</v>
      </c>
      <c r="B75" s="13" t="n">
        <v>79050888</v>
      </c>
      <c r="C75" s="28" t="s">
        <v>526</v>
      </c>
      <c r="D75" s="14" t="s">
        <v>522</v>
      </c>
      <c r="E75" s="4" t="s">
        <v>527</v>
      </c>
      <c r="F75" s="16" t="s">
        <v>528</v>
      </c>
      <c r="G75" s="17" t="n">
        <v>70.8</v>
      </c>
      <c r="H75" s="17" t="n">
        <v>1980</v>
      </c>
      <c r="I75" s="18"/>
      <c r="J75" s="18"/>
      <c r="K75" s="18"/>
      <c r="L75" s="19" t="n">
        <v>42837</v>
      </c>
      <c r="M75" s="14" t="s">
        <v>529</v>
      </c>
      <c r="N75" s="4" t="s">
        <v>280</v>
      </c>
    </row>
    <row r="76" customFormat="false" ht="33.75" hidden="false" customHeight="false" outlineLevel="0" collapsed="false">
      <c r="A76" s="16" t="n">
        <f aca="false">A75+1</f>
        <v>74</v>
      </c>
      <c r="B76" s="13" t="n">
        <v>79050889</v>
      </c>
      <c r="C76" s="28" t="s">
        <v>530</v>
      </c>
      <c r="D76" s="14" t="s">
        <v>522</v>
      </c>
      <c r="E76" s="4" t="s">
        <v>531</v>
      </c>
      <c r="F76" s="16" t="s">
        <v>532</v>
      </c>
      <c r="G76" s="17" t="n">
        <v>81.1</v>
      </c>
      <c r="H76" s="17" t="n">
        <v>1985</v>
      </c>
      <c r="I76" s="18"/>
      <c r="J76" s="18"/>
      <c r="K76" s="18"/>
      <c r="L76" s="19" t="n">
        <v>42836</v>
      </c>
      <c r="M76" s="14" t="s">
        <v>533</v>
      </c>
      <c r="N76" s="4" t="s">
        <v>280</v>
      </c>
    </row>
    <row r="77" customFormat="false" ht="22.5" hidden="false" customHeight="false" outlineLevel="0" collapsed="false">
      <c r="A77" s="16" t="n">
        <f aca="false">A76+1</f>
        <v>75</v>
      </c>
      <c r="B77" s="13" t="n">
        <v>79050890</v>
      </c>
      <c r="C77" s="16" t="s">
        <v>534</v>
      </c>
      <c r="D77" s="14" t="s">
        <v>535</v>
      </c>
      <c r="E77" s="4" t="s">
        <v>439</v>
      </c>
      <c r="F77" s="16" t="s">
        <v>536</v>
      </c>
      <c r="G77" s="17" t="n">
        <v>5773</v>
      </c>
      <c r="H77" s="17" t="n">
        <v>1963</v>
      </c>
      <c r="I77" s="18"/>
      <c r="J77" s="18"/>
      <c r="K77" s="18"/>
      <c r="L77" s="19" t="n">
        <v>42837</v>
      </c>
      <c r="M77" s="14" t="s">
        <v>537</v>
      </c>
      <c r="N77" s="4" t="s">
        <v>280</v>
      </c>
    </row>
    <row r="78" customFormat="false" ht="33.75" hidden="false" customHeight="false" outlineLevel="0" collapsed="false">
      <c r="A78" s="16" t="n">
        <f aca="false">A77+1</f>
        <v>76</v>
      </c>
      <c r="B78" s="13" t="n">
        <v>79050891</v>
      </c>
      <c r="C78" s="16" t="s">
        <v>538</v>
      </c>
      <c r="D78" s="14" t="s">
        <v>535</v>
      </c>
      <c r="E78" s="4" t="s">
        <v>539</v>
      </c>
      <c r="F78" s="16" t="s">
        <v>540</v>
      </c>
      <c r="G78" s="17" t="n">
        <v>427</v>
      </c>
      <c r="H78" s="17" t="n">
        <v>1963</v>
      </c>
      <c r="I78" s="18"/>
      <c r="J78" s="18"/>
      <c r="K78" s="18"/>
      <c r="L78" s="19" t="n">
        <v>42836</v>
      </c>
      <c r="M78" s="14" t="s">
        <v>541</v>
      </c>
      <c r="N78" s="4" t="s">
        <v>280</v>
      </c>
    </row>
    <row r="79" customFormat="false" ht="12.75" hidden="false" customHeight="false" outlineLevel="0" collapsed="false">
      <c r="A79" s="50"/>
      <c r="B79" s="50"/>
      <c r="C79" s="51" t="s">
        <v>274</v>
      </c>
      <c r="D79" s="52"/>
      <c r="E79" s="53"/>
      <c r="F79" s="50"/>
      <c r="G79" s="54" t="n">
        <f aca="false">SUM(G1:G78)</f>
        <v>28930.8</v>
      </c>
      <c r="H79" s="54"/>
      <c r="I79" s="55" t="n">
        <f aca="false">SUM(I1:I73)</f>
        <v>46149313.44</v>
      </c>
      <c r="J79" s="55" t="n">
        <f aca="false">SUM(J1:J73)</f>
        <v>31394562.13673</v>
      </c>
      <c r="K79" s="55" t="n">
        <f aca="false">SUM(K1:K73)</f>
        <v>84876906.06</v>
      </c>
      <c r="L79" s="51"/>
      <c r="M79" s="50"/>
      <c r="N79" s="53"/>
    </row>
    <row r="415" customFormat="false" ht="60.75" hidden="false" customHeight="true" outlineLevel="0" collapsed="false"/>
    <row r="416" customFormat="false" ht="60" hidden="false" customHeight="true" outlineLevel="0" collapsed="false"/>
    <row r="417" customFormat="false" ht="60" hidden="false" customHeight="true" outlineLevel="0" collapsed="false"/>
    <row r="418" customFormat="false" ht="60" hidden="false" customHeight="true" outlineLevel="0" collapsed="false"/>
    <row r="424" customFormat="false" ht="12.75" hidden="false" customHeight="false" outlineLevel="0" collapsed="false">
      <c r="C424" s="56"/>
      <c r="F424" s="57"/>
      <c r="G424" s="58"/>
    </row>
    <row r="425" customFormat="false" ht="12.75" hidden="false" customHeight="false" outlineLevel="0" collapsed="false">
      <c r="C425" s="56"/>
      <c r="F425" s="57"/>
      <c r="G425" s="58"/>
    </row>
    <row r="426" customFormat="false" ht="12.75" hidden="false" customHeight="false" outlineLevel="0" collapsed="false">
      <c r="C426" s="56"/>
      <c r="F426" s="57"/>
      <c r="G426" s="58"/>
    </row>
    <row r="427" customFormat="false" ht="12.75" hidden="false" customHeight="false" outlineLevel="0" collapsed="false">
      <c r="C427" s="56"/>
      <c r="F427" s="57"/>
      <c r="G427" s="58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75" workbookViewId="0">
      <pane xSplit="0" ySplit="1" topLeftCell="BM212" activePane="bottomLeft" state="frozen"/>
      <selection pane="topLeft" activeCell="A1" activeCellId="0" sqref="A1"/>
      <selection pane="bottomLeft" activeCell="H219" activeCellId="0" sqref="H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9.41"/>
    <col collapsed="false" customWidth="true" hidden="false" outlineLevel="0" max="3" min="3" style="60" width="11.99"/>
    <col collapsed="false" customWidth="false" hidden="false" outlineLevel="0" max="4" min="4" style="59" width="9.14"/>
    <col collapsed="false" customWidth="true" hidden="false" outlineLevel="0" max="5" min="5" style="59" width="25.7"/>
    <col collapsed="false" customWidth="true" hidden="false" outlineLevel="0" max="6" min="6" style="59" width="14.99"/>
    <col collapsed="false" customWidth="true" hidden="false" outlineLevel="0" max="7" min="7" style="59" width="11.42"/>
    <col collapsed="false" customWidth="true" hidden="false" outlineLevel="0" max="8" min="8" style="59" width="16.99"/>
    <col collapsed="false" customWidth="true" hidden="false" outlineLevel="0" max="9" min="9" style="59" width="11.99"/>
    <col collapsed="false" customWidth="true" hidden="false" outlineLevel="0" max="10" min="10" style="59" width="25.85"/>
    <col collapsed="false" customWidth="true" hidden="false" outlineLevel="0" max="11" min="11" style="59" width="19.99"/>
    <col collapsed="false" customWidth="false" hidden="false" outlineLevel="0" max="257" min="12" style="59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5" t="s">
        <v>11</v>
      </c>
      <c r="I1" s="4" t="s">
        <v>161</v>
      </c>
      <c r="J1" s="4" t="s">
        <v>13</v>
      </c>
      <c r="K1" s="4" t="s">
        <v>14</v>
      </c>
    </row>
    <row r="2" customFormat="false" ht="15.7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.75" hidden="false" customHeight="false" outlineLevel="0" collapsed="false">
      <c r="A3" s="16" t="n">
        <v>1</v>
      </c>
      <c r="B3" s="47" t="n">
        <v>79050092</v>
      </c>
      <c r="C3" s="4" t="s">
        <v>542</v>
      </c>
      <c r="D3" s="14" t="s">
        <v>543</v>
      </c>
      <c r="E3" s="4" t="s">
        <v>544</v>
      </c>
      <c r="F3" s="16" t="s">
        <v>545</v>
      </c>
      <c r="G3" s="17" t="n">
        <v>15600</v>
      </c>
      <c r="H3" s="18" t="n">
        <v>230100</v>
      </c>
      <c r="I3" s="19" t="n">
        <v>38792</v>
      </c>
      <c r="J3" s="14" t="s">
        <v>546</v>
      </c>
      <c r="K3" s="4" t="s">
        <v>280</v>
      </c>
    </row>
    <row r="4" customFormat="false" ht="33.75" hidden="false" customHeight="false" outlineLevel="0" collapsed="false">
      <c r="A4" s="16" t="n">
        <f aca="false">A3+1</f>
        <v>2</v>
      </c>
      <c r="B4" s="47" t="n">
        <f aca="false">B3+1</f>
        <v>79050093</v>
      </c>
      <c r="C4" s="4" t="s">
        <v>542</v>
      </c>
      <c r="D4" s="14" t="s">
        <v>543</v>
      </c>
      <c r="E4" s="4" t="s">
        <v>547</v>
      </c>
      <c r="F4" s="16" t="s">
        <v>548</v>
      </c>
      <c r="G4" s="17" t="n">
        <v>982</v>
      </c>
      <c r="H4" s="18" t="n">
        <v>61748.16</v>
      </c>
      <c r="I4" s="19" t="n">
        <v>38855</v>
      </c>
      <c r="J4" s="14" t="s">
        <v>549</v>
      </c>
      <c r="K4" s="4" t="s">
        <v>280</v>
      </c>
    </row>
    <row r="5" customFormat="false" ht="33.75" hidden="false" customHeight="false" outlineLevel="0" collapsed="false">
      <c r="A5" s="16" t="n">
        <f aca="false">A4+1</f>
        <v>3</v>
      </c>
      <c r="B5" s="47" t="n">
        <f aca="false">B4+1</f>
        <v>79050094</v>
      </c>
      <c r="C5" s="4" t="s">
        <v>542</v>
      </c>
      <c r="D5" s="14" t="s">
        <v>543</v>
      </c>
      <c r="E5" s="4" t="s">
        <v>550</v>
      </c>
      <c r="F5" s="16" t="s">
        <v>551</v>
      </c>
      <c r="G5" s="17" t="n">
        <v>746</v>
      </c>
      <c r="H5" s="18" t="n">
        <v>46908.48</v>
      </c>
      <c r="I5" s="19" t="n">
        <v>38855</v>
      </c>
      <c r="J5" s="14" t="s">
        <v>552</v>
      </c>
      <c r="K5" s="4" t="s">
        <v>553</v>
      </c>
    </row>
    <row r="6" customFormat="false" ht="33.75" hidden="false" customHeight="false" outlineLevel="0" collapsed="false">
      <c r="A6" s="16" t="n">
        <f aca="false">A5+1</f>
        <v>4</v>
      </c>
      <c r="B6" s="47" t="n">
        <f aca="false">B5+1</f>
        <v>79050095</v>
      </c>
      <c r="C6" s="4" t="s">
        <v>542</v>
      </c>
      <c r="D6" s="14" t="s">
        <v>543</v>
      </c>
      <c r="E6" s="4" t="s">
        <v>554</v>
      </c>
      <c r="F6" s="16" t="s">
        <v>555</v>
      </c>
      <c r="G6" s="17" t="n">
        <v>1043</v>
      </c>
      <c r="H6" s="18" t="n">
        <v>65583.84</v>
      </c>
      <c r="I6" s="19" t="n">
        <v>38855</v>
      </c>
      <c r="J6" s="14" t="s">
        <v>556</v>
      </c>
      <c r="K6" s="4" t="s">
        <v>280</v>
      </c>
    </row>
    <row r="7" customFormat="false" ht="33.75" hidden="false" customHeight="false" outlineLevel="0" collapsed="false">
      <c r="A7" s="16" t="n">
        <f aca="false">A6+1</f>
        <v>5</v>
      </c>
      <c r="B7" s="47" t="n">
        <v>79050098</v>
      </c>
      <c r="C7" s="4" t="s">
        <v>542</v>
      </c>
      <c r="D7" s="14" t="s">
        <v>543</v>
      </c>
      <c r="E7" s="4" t="s">
        <v>557</v>
      </c>
      <c r="F7" s="16" t="s">
        <v>558</v>
      </c>
      <c r="G7" s="17" t="n">
        <v>2800</v>
      </c>
      <c r="H7" s="18" t="n">
        <v>41300</v>
      </c>
      <c r="I7" s="19" t="n">
        <v>38877</v>
      </c>
      <c r="J7" s="14" t="s">
        <v>559</v>
      </c>
      <c r="K7" s="4" t="s">
        <v>280</v>
      </c>
    </row>
    <row r="8" customFormat="false" ht="33.75" hidden="false" customHeight="false" outlineLevel="0" collapsed="false">
      <c r="A8" s="16" t="n">
        <f aca="false">A7+1</f>
        <v>6</v>
      </c>
      <c r="B8" s="47" t="n">
        <f aca="false">B7+1</f>
        <v>79050099</v>
      </c>
      <c r="C8" s="4" t="s">
        <v>542</v>
      </c>
      <c r="D8" s="14" t="s">
        <v>543</v>
      </c>
      <c r="E8" s="4" t="s">
        <v>51</v>
      </c>
      <c r="F8" s="16" t="s">
        <v>560</v>
      </c>
      <c r="G8" s="17" t="n">
        <v>810</v>
      </c>
      <c r="H8" s="18"/>
      <c r="I8" s="19" t="n">
        <v>39242</v>
      </c>
      <c r="J8" s="14" t="s">
        <v>561</v>
      </c>
      <c r="K8" s="4" t="s">
        <v>280</v>
      </c>
    </row>
    <row r="9" customFormat="false" ht="33.75" hidden="false" customHeight="false" outlineLevel="0" collapsed="false">
      <c r="A9" s="16" t="n">
        <f aca="false">A8+1</f>
        <v>7</v>
      </c>
      <c r="B9" s="47" t="n">
        <f aca="false">B8+1</f>
        <v>79050100</v>
      </c>
      <c r="C9" s="4" t="s">
        <v>542</v>
      </c>
      <c r="D9" s="14" t="s">
        <v>543</v>
      </c>
      <c r="E9" s="4" t="s">
        <v>46</v>
      </c>
      <c r="F9" s="16" t="s">
        <v>562</v>
      </c>
      <c r="G9" s="17" t="n">
        <v>4141</v>
      </c>
      <c r="H9" s="18" t="n">
        <v>317117.78</v>
      </c>
      <c r="I9" s="19" t="n">
        <v>39242</v>
      </c>
      <c r="J9" s="14" t="s">
        <v>563</v>
      </c>
      <c r="K9" s="4" t="s">
        <v>280</v>
      </c>
    </row>
    <row r="10" customFormat="false" ht="45" hidden="false" customHeight="false" outlineLevel="0" collapsed="false">
      <c r="A10" s="16" t="n">
        <f aca="false">A9+1</f>
        <v>8</v>
      </c>
      <c r="B10" s="47" t="n">
        <f aca="false">B9+1</f>
        <v>79050101</v>
      </c>
      <c r="C10" s="4" t="s">
        <v>542</v>
      </c>
      <c r="D10" s="14" t="s">
        <v>543</v>
      </c>
      <c r="E10" s="4" t="s">
        <v>147</v>
      </c>
      <c r="F10" s="16" t="s">
        <v>564</v>
      </c>
      <c r="G10" s="17" t="n">
        <v>7391</v>
      </c>
      <c r="H10" s="18" t="n">
        <v>566002.78</v>
      </c>
      <c r="I10" s="19" t="n">
        <v>39370</v>
      </c>
      <c r="J10" s="14" t="s">
        <v>565</v>
      </c>
      <c r="K10" s="4" t="s">
        <v>566</v>
      </c>
    </row>
    <row r="11" customFormat="false" ht="45" hidden="false" customHeight="false" outlineLevel="0" collapsed="false">
      <c r="A11" s="16" t="n">
        <f aca="false">A10+1</f>
        <v>9</v>
      </c>
      <c r="B11" s="47" t="n">
        <f aca="false">B10+1</f>
        <v>79050102</v>
      </c>
      <c r="C11" s="4" t="s">
        <v>542</v>
      </c>
      <c r="D11" s="14" t="s">
        <v>543</v>
      </c>
      <c r="E11" s="4" t="s">
        <v>79</v>
      </c>
      <c r="F11" s="16" t="s">
        <v>567</v>
      </c>
      <c r="G11" s="17" t="n">
        <v>2919</v>
      </c>
      <c r="H11" s="18" t="n">
        <v>223537.02</v>
      </c>
      <c r="I11" s="19" t="n">
        <v>39370</v>
      </c>
      <c r="J11" s="14" t="s">
        <v>568</v>
      </c>
      <c r="K11" s="4" t="s">
        <v>569</v>
      </c>
    </row>
    <row r="12" customFormat="false" ht="45" hidden="false" customHeight="false" outlineLevel="0" collapsed="false">
      <c r="A12" s="16" t="n">
        <f aca="false">A11+1</f>
        <v>10</v>
      </c>
      <c r="B12" s="47" t="n">
        <f aca="false">B11+1</f>
        <v>79050103</v>
      </c>
      <c r="C12" s="4" t="s">
        <v>542</v>
      </c>
      <c r="D12" s="14" t="s">
        <v>543</v>
      </c>
      <c r="E12" s="4" t="s">
        <v>570</v>
      </c>
      <c r="F12" s="16" t="s">
        <v>571</v>
      </c>
      <c r="G12" s="17" t="n">
        <v>5224</v>
      </c>
      <c r="H12" s="18" t="n">
        <v>400053.92</v>
      </c>
      <c r="I12" s="19" t="n">
        <v>39370</v>
      </c>
      <c r="J12" s="14" t="s">
        <v>572</v>
      </c>
      <c r="K12" s="4" t="s">
        <v>573</v>
      </c>
    </row>
    <row r="13" customFormat="false" ht="33.75" hidden="false" customHeight="false" outlineLevel="0" collapsed="false">
      <c r="A13" s="16" t="n">
        <f aca="false">A12+1</f>
        <v>11</v>
      </c>
      <c r="B13" s="47" t="n">
        <f aca="false">B12+1</f>
        <v>79050104</v>
      </c>
      <c r="C13" s="4" t="s">
        <v>542</v>
      </c>
      <c r="D13" s="14" t="s">
        <v>543</v>
      </c>
      <c r="E13" s="4" t="s">
        <v>346</v>
      </c>
      <c r="F13" s="16" t="s">
        <v>574</v>
      </c>
      <c r="G13" s="17" t="n">
        <v>3518</v>
      </c>
      <c r="H13" s="18"/>
      <c r="I13" s="19" t="n">
        <v>39370</v>
      </c>
      <c r="J13" s="14" t="s">
        <v>575</v>
      </c>
      <c r="K13" s="4" t="s">
        <v>280</v>
      </c>
    </row>
    <row r="14" customFormat="false" ht="45" hidden="false" customHeight="false" outlineLevel="0" collapsed="false">
      <c r="A14" s="16" t="n">
        <f aca="false">A13+1</f>
        <v>12</v>
      </c>
      <c r="B14" s="47" t="n">
        <f aca="false">B13+1</f>
        <v>79050105</v>
      </c>
      <c r="C14" s="4" t="s">
        <v>542</v>
      </c>
      <c r="D14" s="14" t="s">
        <v>543</v>
      </c>
      <c r="E14" s="4" t="s">
        <v>576</v>
      </c>
      <c r="F14" s="16" t="s">
        <v>577</v>
      </c>
      <c r="G14" s="17" t="n">
        <v>27815</v>
      </c>
      <c r="H14" s="18" t="n">
        <v>568538.6</v>
      </c>
      <c r="I14" s="19" t="n">
        <v>39370</v>
      </c>
      <c r="J14" s="14" t="s">
        <v>578</v>
      </c>
      <c r="K14" s="4" t="s">
        <v>579</v>
      </c>
    </row>
    <row r="15" customFormat="false" ht="33.75" hidden="false" customHeight="false" outlineLevel="0" collapsed="false">
      <c r="A15" s="16" t="n">
        <f aca="false">A14+1</f>
        <v>13</v>
      </c>
      <c r="B15" s="47" t="n">
        <f aca="false">B14+1</f>
        <v>79050106</v>
      </c>
      <c r="C15" s="4" t="s">
        <v>542</v>
      </c>
      <c r="D15" s="14" t="s">
        <v>580</v>
      </c>
      <c r="E15" s="4" t="s">
        <v>27</v>
      </c>
      <c r="F15" s="16" t="s">
        <v>581</v>
      </c>
      <c r="G15" s="17" t="n">
        <v>413</v>
      </c>
      <c r="H15" s="18" t="n">
        <v>16639.77</v>
      </c>
      <c r="I15" s="19" t="n">
        <v>39419</v>
      </c>
      <c r="J15" s="14" t="s">
        <v>582</v>
      </c>
      <c r="K15" s="4" t="s">
        <v>280</v>
      </c>
    </row>
    <row r="16" customFormat="false" ht="45" hidden="false" customHeight="false" outlineLevel="0" collapsed="false">
      <c r="A16" s="16" t="n">
        <f aca="false">A15+1</f>
        <v>14</v>
      </c>
      <c r="B16" s="47" t="n">
        <f aca="false">B15+1</f>
        <v>79050107</v>
      </c>
      <c r="C16" s="4" t="s">
        <v>542</v>
      </c>
      <c r="D16" s="14" t="s">
        <v>580</v>
      </c>
      <c r="E16" s="4" t="s">
        <v>583</v>
      </c>
      <c r="F16" s="16" t="s">
        <v>584</v>
      </c>
      <c r="G16" s="17" t="n">
        <v>12606</v>
      </c>
      <c r="H16" s="18" t="n">
        <v>507895.74</v>
      </c>
      <c r="I16" s="19" t="n">
        <v>39477</v>
      </c>
      <c r="J16" s="14" t="s">
        <v>585</v>
      </c>
      <c r="K16" s="4" t="s">
        <v>586</v>
      </c>
    </row>
    <row r="17" customFormat="false" ht="33.75" hidden="false" customHeight="false" outlineLevel="0" collapsed="false">
      <c r="A17" s="16" t="n">
        <f aca="false">A16+1</f>
        <v>15</v>
      </c>
      <c r="B17" s="47" t="n">
        <v>79050519</v>
      </c>
      <c r="C17" s="4" t="s">
        <v>542</v>
      </c>
      <c r="D17" s="14" t="s">
        <v>580</v>
      </c>
      <c r="E17" s="4" t="s">
        <v>587</v>
      </c>
      <c r="F17" s="16" t="s">
        <v>588</v>
      </c>
      <c r="G17" s="17" t="n">
        <v>3395</v>
      </c>
      <c r="H17" s="18" t="n">
        <v>451263.4</v>
      </c>
      <c r="I17" s="19" t="n">
        <v>39477</v>
      </c>
      <c r="J17" s="14" t="s">
        <v>585</v>
      </c>
      <c r="K17" s="4" t="s">
        <v>280</v>
      </c>
    </row>
    <row r="18" customFormat="false" ht="33.75" hidden="false" customHeight="false" outlineLevel="0" collapsed="false">
      <c r="A18" s="16" t="n">
        <f aca="false">A17+1</f>
        <v>16</v>
      </c>
      <c r="B18" s="47" t="n">
        <v>79050520</v>
      </c>
      <c r="C18" s="4" t="s">
        <v>542</v>
      </c>
      <c r="D18" s="14" t="s">
        <v>580</v>
      </c>
      <c r="E18" s="4" t="s">
        <v>589</v>
      </c>
      <c r="F18" s="16" t="s">
        <v>590</v>
      </c>
      <c r="G18" s="17" t="n">
        <v>1611</v>
      </c>
      <c r="H18" s="17" t="n">
        <v>214134.12</v>
      </c>
      <c r="I18" s="19" t="n">
        <v>39477</v>
      </c>
      <c r="J18" s="14" t="s">
        <v>591</v>
      </c>
      <c r="K18" s="4" t="s">
        <v>280</v>
      </c>
    </row>
    <row r="19" customFormat="false" ht="33.75" hidden="false" customHeight="false" outlineLevel="0" collapsed="false">
      <c r="A19" s="16" t="n">
        <f aca="false">A18+1</f>
        <v>17</v>
      </c>
      <c r="B19" s="47" t="n">
        <v>79050521</v>
      </c>
      <c r="C19" s="4" t="s">
        <v>542</v>
      </c>
      <c r="D19" s="14" t="s">
        <v>580</v>
      </c>
      <c r="E19" s="4" t="s">
        <v>592</v>
      </c>
      <c r="F19" s="16" t="s">
        <v>593</v>
      </c>
      <c r="G19" s="17" t="n">
        <v>2250</v>
      </c>
      <c r="H19" s="18" t="n">
        <v>299070</v>
      </c>
      <c r="I19" s="19" t="n">
        <v>39478</v>
      </c>
      <c r="J19" s="14" t="s">
        <v>594</v>
      </c>
      <c r="K19" s="4" t="s">
        <v>280</v>
      </c>
    </row>
    <row r="20" customFormat="false" ht="33.75" hidden="false" customHeight="false" outlineLevel="0" collapsed="false">
      <c r="A20" s="16" t="n">
        <f aca="false">A19+1</f>
        <v>18</v>
      </c>
      <c r="B20" s="47" t="n">
        <v>79050522</v>
      </c>
      <c r="C20" s="4" t="s">
        <v>542</v>
      </c>
      <c r="D20" s="14" t="s">
        <v>580</v>
      </c>
      <c r="E20" s="4" t="s">
        <v>595</v>
      </c>
      <c r="F20" s="16" t="s">
        <v>596</v>
      </c>
      <c r="G20" s="17" t="n">
        <v>2491</v>
      </c>
      <c r="H20" s="18" t="n">
        <v>331103.72</v>
      </c>
      <c r="I20" s="19" t="n">
        <v>39478</v>
      </c>
      <c r="J20" s="14" t="s">
        <v>597</v>
      </c>
      <c r="K20" s="4" t="s">
        <v>280</v>
      </c>
    </row>
    <row r="21" customFormat="false" ht="33.75" hidden="false" customHeight="false" outlineLevel="0" collapsed="false">
      <c r="A21" s="16" t="n">
        <f aca="false">A20+1</f>
        <v>19</v>
      </c>
      <c r="B21" s="47" t="n">
        <v>79050523</v>
      </c>
      <c r="C21" s="4" t="s">
        <v>542</v>
      </c>
      <c r="D21" s="14" t="s">
        <v>580</v>
      </c>
      <c r="E21" s="4" t="s">
        <v>598</v>
      </c>
      <c r="F21" s="16" t="s">
        <v>599</v>
      </c>
      <c r="G21" s="17" t="n">
        <v>1726</v>
      </c>
      <c r="H21" s="18" t="n">
        <v>229419.92</v>
      </c>
      <c r="I21" s="19" t="n">
        <v>39478</v>
      </c>
      <c r="J21" s="14" t="s">
        <v>600</v>
      </c>
      <c r="K21" s="4" t="s">
        <v>280</v>
      </c>
    </row>
    <row r="22" customFormat="false" ht="33.75" hidden="false" customHeight="false" outlineLevel="0" collapsed="false">
      <c r="A22" s="16" t="n">
        <f aca="false">A21+1</f>
        <v>20</v>
      </c>
      <c r="B22" s="47" t="n">
        <v>79050524</v>
      </c>
      <c r="C22" s="4" t="s">
        <v>542</v>
      </c>
      <c r="D22" s="14" t="s">
        <v>580</v>
      </c>
      <c r="E22" s="4" t="s">
        <v>601</v>
      </c>
      <c r="F22" s="16" t="s">
        <v>602</v>
      </c>
      <c r="G22" s="17" t="n">
        <v>1614</v>
      </c>
      <c r="H22" s="18" t="n">
        <v>214532.88</v>
      </c>
      <c r="I22" s="19" t="n">
        <v>39478</v>
      </c>
      <c r="J22" s="14" t="s">
        <v>603</v>
      </c>
      <c r="K22" s="4" t="s">
        <v>280</v>
      </c>
    </row>
    <row r="23" customFormat="false" ht="33.75" hidden="false" customHeight="false" outlineLevel="0" collapsed="false">
      <c r="A23" s="16" t="n">
        <f aca="false">A22+1</f>
        <v>21</v>
      </c>
      <c r="B23" s="47" t="n">
        <v>79050525</v>
      </c>
      <c r="C23" s="4" t="s">
        <v>542</v>
      </c>
      <c r="D23" s="14" t="s">
        <v>580</v>
      </c>
      <c r="E23" s="33" t="s">
        <v>604</v>
      </c>
      <c r="F23" s="16" t="s">
        <v>605</v>
      </c>
      <c r="G23" s="17" t="n">
        <v>3345</v>
      </c>
      <c r="H23" s="17" t="n">
        <v>444617.4</v>
      </c>
      <c r="I23" s="19" t="n">
        <v>39477</v>
      </c>
      <c r="J23" s="14" t="s">
        <v>606</v>
      </c>
      <c r="K23" s="4" t="s">
        <v>280</v>
      </c>
    </row>
    <row r="24" customFormat="false" ht="33.75" hidden="false" customHeight="false" outlineLevel="0" collapsed="false">
      <c r="A24" s="16" t="n">
        <f aca="false">A23+1</f>
        <v>22</v>
      </c>
      <c r="B24" s="47" t="n">
        <v>79050526</v>
      </c>
      <c r="C24" s="4" t="s">
        <v>542</v>
      </c>
      <c r="D24" s="14" t="s">
        <v>580</v>
      </c>
      <c r="E24" s="33" t="s">
        <v>607</v>
      </c>
      <c r="F24" s="16" t="s">
        <v>608</v>
      </c>
      <c r="G24" s="17" t="n">
        <v>3939</v>
      </c>
      <c r="H24" s="17" t="n">
        <v>523571.88</v>
      </c>
      <c r="I24" s="19" t="n">
        <v>39478</v>
      </c>
      <c r="J24" s="14" t="s">
        <v>609</v>
      </c>
      <c r="K24" s="4" t="s">
        <v>280</v>
      </c>
    </row>
    <row r="25" customFormat="false" ht="33.75" hidden="false" customHeight="false" outlineLevel="0" collapsed="false">
      <c r="A25" s="16" t="n">
        <f aca="false">A24+1</f>
        <v>23</v>
      </c>
      <c r="B25" s="47" t="n">
        <v>79050527</v>
      </c>
      <c r="C25" s="4" t="s">
        <v>542</v>
      </c>
      <c r="D25" s="14" t="s">
        <v>580</v>
      </c>
      <c r="E25" s="4" t="s">
        <v>610</v>
      </c>
      <c r="F25" s="16" t="s">
        <v>611</v>
      </c>
      <c r="G25" s="17" t="n">
        <v>3638</v>
      </c>
      <c r="H25" s="18" t="n">
        <v>483562.96</v>
      </c>
      <c r="I25" s="19" t="n">
        <v>39478</v>
      </c>
      <c r="J25" s="14" t="s">
        <v>612</v>
      </c>
      <c r="K25" s="4" t="s">
        <v>280</v>
      </c>
    </row>
    <row r="26" customFormat="false" ht="33.75" hidden="false" customHeight="false" outlineLevel="0" collapsed="false">
      <c r="A26" s="16" t="n">
        <f aca="false">A25+1</f>
        <v>24</v>
      </c>
      <c r="B26" s="47" t="n">
        <v>79050528</v>
      </c>
      <c r="C26" s="4" t="s">
        <v>542</v>
      </c>
      <c r="D26" s="14" t="s">
        <v>580</v>
      </c>
      <c r="E26" s="4" t="s">
        <v>613</v>
      </c>
      <c r="F26" s="16" t="s">
        <v>614</v>
      </c>
      <c r="G26" s="17" t="n">
        <v>1958</v>
      </c>
      <c r="H26" s="18" t="n">
        <v>260257.36</v>
      </c>
      <c r="I26" s="19" t="n">
        <v>39478</v>
      </c>
      <c r="J26" s="14" t="s">
        <v>615</v>
      </c>
      <c r="K26" s="4" t="s">
        <v>280</v>
      </c>
    </row>
    <row r="27" customFormat="false" ht="33.75" hidden="false" customHeight="false" outlineLevel="0" collapsed="false">
      <c r="A27" s="16" t="n">
        <f aca="false">A26+1</f>
        <v>25</v>
      </c>
      <c r="B27" s="47" t="n">
        <v>79050529</v>
      </c>
      <c r="C27" s="4" t="s">
        <v>542</v>
      </c>
      <c r="D27" s="14" t="s">
        <v>580</v>
      </c>
      <c r="E27" s="4" t="s">
        <v>616</v>
      </c>
      <c r="F27" s="16" t="s">
        <v>617</v>
      </c>
      <c r="G27" s="17" t="n">
        <v>2332</v>
      </c>
      <c r="H27" s="18" t="n">
        <v>309969.44</v>
      </c>
      <c r="I27" s="19" t="n">
        <v>39606</v>
      </c>
      <c r="J27" s="14" t="s">
        <v>618</v>
      </c>
      <c r="K27" s="4" t="s">
        <v>280</v>
      </c>
    </row>
    <row r="28" customFormat="false" ht="33.75" hidden="false" customHeight="false" outlineLevel="0" collapsed="false">
      <c r="A28" s="16" t="n">
        <f aca="false">A27+1</f>
        <v>26</v>
      </c>
      <c r="B28" s="47" t="n">
        <v>79050530</v>
      </c>
      <c r="C28" s="4" t="s">
        <v>542</v>
      </c>
      <c r="D28" s="14" t="s">
        <v>580</v>
      </c>
      <c r="E28" s="4" t="s">
        <v>619</v>
      </c>
      <c r="F28" s="16" t="s">
        <v>620</v>
      </c>
      <c r="G28" s="17" t="n">
        <v>4341</v>
      </c>
      <c r="H28" s="18" t="n">
        <v>577005.72</v>
      </c>
      <c r="I28" s="19" t="n">
        <v>39485</v>
      </c>
      <c r="J28" s="14" t="s">
        <v>621</v>
      </c>
      <c r="K28" s="4" t="s">
        <v>280</v>
      </c>
    </row>
    <row r="29" customFormat="false" ht="33.75" hidden="false" customHeight="false" outlineLevel="0" collapsed="false">
      <c r="A29" s="16" t="n">
        <f aca="false">A28+1</f>
        <v>27</v>
      </c>
      <c r="B29" s="47" t="n">
        <v>79050531</v>
      </c>
      <c r="C29" s="4" t="s">
        <v>542</v>
      </c>
      <c r="D29" s="14" t="s">
        <v>580</v>
      </c>
      <c r="E29" s="4" t="s">
        <v>622</v>
      </c>
      <c r="F29" s="16" t="s">
        <v>623</v>
      </c>
      <c r="G29" s="17" t="n">
        <v>1877</v>
      </c>
      <c r="H29" s="18" t="n">
        <v>249490.84</v>
      </c>
      <c r="I29" s="19" t="n">
        <v>39477</v>
      </c>
      <c r="J29" s="14" t="s">
        <v>624</v>
      </c>
      <c r="K29" s="4" t="s">
        <v>280</v>
      </c>
    </row>
    <row r="30" customFormat="false" ht="45" hidden="false" customHeight="false" outlineLevel="0" collapsed="false">
      <c r="A30" s="16" t="n">
        <f aca="false">A29+1</f>
        <v>28</v>
      </c>
      <c r="B30" s="47" t="n">
        <f aca="false">B16+1</f>
        <v>79050108</v>
      </c>
      <c r="C30" s="4" t="s">
        <v>542</v>
      </c>
      <c r="D30" s="14" t="s">
        <v>580</v>
      </c>
      <c r="E30" s="4" t="s">
        <v>625</v>
      </c>
      <c r="F30" s="16" t="s">
        <v>626</v>
      </c>
      <c r="G30" s="17" t="n">
        <v>7661</v>
      </c>
      <c r="H30" s="18" t="n">
        <v>115298.05</v>
      </c>
      <c r="I30" s="19" t="n">
        <v>39485</v>
      </c>
      <c r="J30" s="14" t="s">
        <v>627</v>
      </c>
      <c r="K30" s="4" t="s">
        <v>628</v>
      </c>
    </row>
    <row r="31" customFormat="false" ht="33.75" hidden="false" customHeight="false" outlineLevel="0" collapsed="false">
      <c r="A31" s="16" t="n">
        <f aca="false">A30+1</f>
        <v>29</v>
      </c>
      <c r="B31" s="47" t="n">
        <v>79050532</v>
      </c>
      <c r="C31" s="4" t="s">
        <v>542</v>
      </c>
      <c r="D31" s="14" t="s">
        <v>580</v>
      </c>
      <c r="E31" s="4" t="s">
        <v>629</v>
      </c>
      <c r="F31" s="16" t="s">
        <v>630</v>
      </c>
      <c r="G31" s="17" t="n">
        <v>2086</v>
      </c>
      <c r="H31" s="18" t="n">
        <v>54507.18</v>
      </c>
      <c r="I31" s="19" t="n">
        <v>39568</v>
      </c>
      <c r="J31" s="14" t="s">
        <v>631</v>
      </c>
      <c r="K31" s="4" t="s">
        <v>280</v>
      </c>
    </row>
    <row r="32" customFormat="false" ht="45" hidden="false" customHeight="false" outlineLevel="0" collapsed="false">
      <c r="A32" s="16" t="n">
        <f aca="false">A31+1</f>
        <v>30</v>
      </c>
      <c r="B32" s="47" t="n">
        <f aca="false">79050109+1</f>
        <v>79050110</v>
      </c>
      <c r="C32" s="4" t="s">
        <v>542</v>
      </c>
      <c r="D32" s="14" t="s">
        <v>580</v>
      </c>
      <c r="E32" s="4" t="s">
        <v>632</v>
      </c>
      <c r="F32" s="16" t="s">
        <v>633</v>
      </c>
      <c r="G32" s="17" t="n">
        <v>13998</v>
      </c>
      <c r="H32" s="18" t="n">
        <v>273520.92</v>
      </c>
      <c r="I32" s="19" t="n">
        <v>39510</v>
      </c>
      <c r="J32" s="14" t="s">
        <v>634</v>
      </c>
      <c r="K32" s="4" t="s">
        <v>635</v>
      </c>
    </row>
    <row r="33" customFormat="false" ht="45" hidden="false" customHeight="false" outlineLevel="0" collapsed="false">
      <c r="A33" s="16" t="n">
        <f aca="false">A32+1</f>
        <v>31</v>
      </c>
      <c r="B33" s="47" t="n">
        <f aca="false">B32+1</f>
        <v>79050111</v>
      </c>
      <c r="C33" s="4" t="s">
        <v>542</v>
      </c>
      <c r="D33" s="14" t="s">
        <v>580</v>
      </c>
      <c r="E33" s="4" t="s">
        <v>636</v>
      </c>
      <c r="F33" s="16" t="s">
        <v>637</v>
      </c>
      <c r="G33" s="17" t="n">
        <v>5443</v>
      </c>
      <c r="H33" s="18" t="n">
        <v>122576.36</v>
      </c>
      <c r="I33" s="19" t="n">
        <v>39510</v>
      </c>
      <c r="J33" s="14" t="s">
        <v>638</v>
      </c>
      <c r="K33" s="4" t="s">
        <v>639</v>
      </c>
    </row>
    <row r="34" customFormat="false" ht="33.75" hidden="false" customHeight="false" outlineLevel="0" collapsed="false">
      <c r="A34" s="16" t="n">
        <f aca="false">A33+1</f>
        <v>32</v>
      </c>
      <c r="B34" s="47" t="n">
        <v>79050533</v>
      </c>
      <c r="C34" s="4" t="s">
        <v>542</v>
      </c>
      <c r="D34" s="14" t="s">
        <v>580</v>
      </c>
      <c r="E34" s="4" t="s">
        <v>640</v>
      </c>
      <c r="F34" s="16" t="s">
        <v>641</v>
      </c>
      <c r="G34" s="17" t="n">
        <v>3463</v>
      </c>
      <c r="H34" s="18" t="n">
        <v>64030.87</v>
      </c>
      <c r="I34" s="19" t="n">
        <v>39477</v>
      </c>
      <c r="J34" s="14" t="s">
        <v>642</v>
      </c>
      <c r="K34" s="4" t="s">
        <v>280</v>
      </c>
    </row>
    <row r="35" customFormat="false" ht="45" hidden="false" customHeight="false" outlineLevel="0" collapsed="false">
      <c r="A35" s="16" t="n">
        <f aca="false">A34+1</f>
        <v>33</v>
      </c>
      <c r="B35" s="47" t="n">
        <f aca="false">B33+1</f>
        <v>79050112</v>
      </c>
      <c r="C35" s="4" t="s">
        <v>542</v>
      </c>
      <c r="D35" s="14" t="s">
        <v>580</v>
      </c>
      <c r="E35" s="4" t="s">
        <v>643</v>
      </c>
      <c r="F35" s="16" t="s">
        <v>644</v>
      </c>
      <c r="G35" s="17" t="n">
        <v>10805</v>
      </c>
      <c r="H35" s="18" t="n">
        <v>827446.9</v>
      </c>
      <c r="I35" s="19" t="n">
        <v>39511</v>
      </c>
      <c r="J35" s="14" t="s">
        <v>645</v>
      </c>
      <c r="K35" s="4" t="s">
        <v>646</v>
      </c>
    </row>
    <row r="36" customFormat="false" ht="45" hidden="false" customHeight="false" outlineLevel="0" collapsed="false">
      <c r="A36" s="16" t="n">
        <f aca="false">A35+1</f>
        <v>34</v>
      </c>
      <c r="B36" s="47" t="n">
        <f aca="false">B35+1</f>
        <v>79050113</v>
      </c>
      <c r="C36" s="4" t="s">
        <v>542</v>
      </c>
      <c r="D36" s="14" t="s">
        <v>580</v>
      </c>
      <c r="E36" s="4" t="s">
        <v>647</v>
      </c>
      <c r="F36" s="16" t="s">
        <v>648</v>
      </c>
      <c r="G36" s="17" t="n">
        <v>16524</v>
      </c>
      <c r="H36" s="18" t="n">
        <v>1265407.92</v>
      </c>
      <c r="I36" s="19" t="n">
        <v>39511</v>
      </c>
      <c r="J36" s="14" t="s">
        <v>649</v>
      </c>
      <c r="K36" s="4" t="s">
        <v>650</v>
      </c>
    </row>
    <row r="37" customFormat="false" ht="45" hidden="false" customHeight="false" outlineLevel="0" collapsed="false">
      <c r="A37" s="16" t="n">
        <f aca="false">A36+1</f>
        <v>35</v>
      </c>
      <c r="B37" s="47" t="n">
        <f aca="false">B36+1</f>
        <v>79050114</v>
      </c>
      <c r="C37" s="4" t="s">
        <v>542</v>
      </c>
      <c r="D37" s="14" t="s">
        <v>580</v>
      </c>
      <c r="E37" s="4" t="s">
        <v>651</v>
      </c>
      <c r="F37" s="16" t="s">
        <v>652</v>
      </c>
      <c r="G37" s="17" t="n">
        <v>34648</v>
      </c>
      <c r="H37" s="18" t="n">
        <v>622278.08</v>
      </c>
      <c r="I37" s="19" t="n">
        <v>39514</v>
      </c>
      <c r="J37" s="14" t="s">
        <v>653</v>
      </c>
      <c r="K37" s="4" t="s">
        <v>654</v>
      </c>
    </row>
    <row r="38" customFormat="false" ht="33.75" hidden="false" customHeight="false" outlineLevel="0" collapsed="false">
      <c r="A38" s="16" t="n">
        <f aca="false">A37+1</f>
        <v>36</v>
      </c>
      <c r="B38" s="47" t="n">
        <v>79050534</v>
      </c>
      <c r="C38" s="4" t="s">
        <v>542</v>
      </c>
      <c r="D38" s="14" t="s">
        <v>580</v>
      </c>
      <c r="E38" s="4" t="s">
        <v>655</v>
      </c>
      <c r="F38" s="16" t="s">
        <v>656</v>
      </c>
      <c r="G38" s="17" t="n">
        <v>2307</v>
      </c>
      <c r="H38" s="18" t="n">
        <v>71932.26</v>
      </c>
      <c r="I38" s="19" t="n">
        <v>39477</v>
      </c>
      <c r="J38" s="14" t="s">
        <v>585</v>
      </c>
      <c r="K38" s="4" t="s">
        <v>280</v>
      </c>
    </row>
    <row r="39" customFormat="false" ht="33.75" hidden="false" customHeight="false" outlineLevel="0" collapsed="false">
      <c r="A39" s="16" t="n">
        <f aca="false">A38+1</f>
        <v>37</v>
      </c>
      <c r="B39" s="47" t="n">
        <f aca="false">B37+1</f>
        <v>79050115</v>
      </c>
      <c r="C39" s="4" t="s">
        <v>542</v>
      </c>
      <c r="D39" s="14" t="s">
        <v>580</v>
      </c>
      <c r="E39" s="4" t="s">
        <v>657</v>
      </c>
      <c r="F39" s="16" t="s">
        <v>658</v>
      </c>
      <c r="G39" s="17" t="n">
        <v>5259</v>
      </c>
      <c r="H39" s="18" t="n">
        <v>100552.08</v>
      </c>
      <c r="I39" s="19" t="n">
        <v>39532</v>
      </c>
      <c r="J39" s="14" t="s">
        <v>659</v>
      </c>
      <c r="K39" s="4" t="s">
        <v>280</v>
      </c>
    </row>
    <row r="40" customFormat="false" ht="45" hidden="false" customHeight="false" outlineLevel="0" collapsed="false">
      <c r="A40" s="16" t="n">
        <f aca="false">A39+1</f>
        <v>38</v>
      </c>
      <c r="B40" s="47" t="n">
        <f aca="false">B39+1</f>
        <v>79050116</v>
      </c>
      <c r="C40" s="4" t="s">
        <v>542</v>
      </c>
      <c r="D40" s="14" t="s">
        <v>580</v>
      </c>
      <c r="E40" s="4" t="s">
        <v>660</v>
      </c>
      <c r="F40" s="16" t="s">
        <v>661</v>
      </c>
      <c r="G40" s="17" t="n">
        <v>8398</v>
      </c>
      <c r="H40" s="18" t="n">
        <v>150828.08</v>
      </c>
      <c r="I40" s="19" t="n">
        <v>39605</v>
      </c>
      <c r="J40" s="14" t="s">
        <v>662</v>
      </c>
      <c r="K40" s="4" t="s">
        <v>663</v>
      </c>
    </row>
    <row r="41" customFormat="false" ht="33.75" hidden="false" customHeight="false" outlineLevel="0" collapsed="false">
      <c r="A41" s="16" t="n">
        <f aca="false">A40+1</f>
        <v>39</v>
      </c>
      <c r="B41" s="47" t="n">
        <v>79050613</v>
      </c>
      <c r="C41" s="4" t="s">
        <v>542</v>
      </c>
      <c r="D41" s="14" t="s">
        <v>543</v>
      </c>
      <c r="E41" s="4" t="s">
        <v>664</v>
      </c>
      <c r="F41" s="16" t="s">
        <v>665</v>
      </c>
      <c r="G41" s="17" t="n">
        <v>1803</v>
      </c>
      <c r="H41" s="18" t="n">
        <v>113372.64</v>
      </c>
      <c r="I41" s="19" t="n">
        <v>38855</v>
      </c>
      <c r="J41" s="14" t="s">
        <v>666</v>
      </c>
      <c r="K41" s="4" t="s">
        <v>280</v>
      </c>
    </row>
    <row r="42" customFormat="false" ht="33.75" hidden="false" customHeight="false" outlineLevel="0" collapsed="false">
      <c r="A42" s="16" t="n">
        <f aca="false">A41+1</f>
        <v>40</v>
      </c>
      <c r="B42" s="47" t="n">
        <v>79050614</v>
      </c>
      <c r="C42" s="4" t="s">
        <v>542</v>
      </c>
      <c r="D42" s="14" t="s">
        <v>580</v>
      </c>
      <c r="E42" s="4" t="s">
        <v>667</v>
      </c>
      <c r="F42" s="16" t="s">
        <v>668</v>
      </c>
      <c r="G42" s="17" t="n">
        <v>1203</v>
      </c>
      <c r="H42" s="18" t="n">
        <v>18237.48</v>
      </c>
      <c r="I42" s="19" t="n">
        <v>39419</v>
      </c>
      <c r="J42" s="14" t="s">
        <v>669</v>
      </c>
      <c r="K42" s="4" t="s">
        <v>280</v>
      </c>
    </row>
    <row r="43" customFormat="false" ht="33.75" hidden="false" customHeight="false" outlineLevel="0" collapsed="false">
      <c r="A43" s="16" t="n">
        <f aca="false">A42+1</f>
        <v>41</v>
      </c>
      <c r="B43" s="47" t="n">
        <v>79050615</v>
      </c>
      <c r="C43" s="4" t="s">
        <v>542</v>
      </c>
      <c r="D43" s="14" t="s">
        <v>580</v>
      </c>
      <c r="E43" s="4" t="s">
        <v>670</v>
      </c>
      <c r="F43" s="16" t="s">
        <v>671</v>
      </c>
      <c r="G43" s="17" t="n">
        <v>347</v>
      </c>
      <c r="H43" s="18" t="n">
        <v>3567.16</v>
      </c>
      <c r="I43" s="19" t="n">
        <v>39419</v>
      </c>
      <c r="J43" s="14" t="s">
        <v>672</v>
      </c>
      <c r="K43" s="4" t="s">
        <v>280</v>
      </c>
    </row>
    <row r="44" customFormat="false" ht="33.75" hidden="false" customHeight="false" outlineLevel="0" collapsed="false">
      <c r="A44" s="16" t="n">
        <f aca="false">A43+1</f>
        <v>42</v>
      </c>
      <c r="B44" s="47" t="n">
        <v>79050616</v>
      </c>
      <c r="C44" s="4" t="s">
        <v>542</v>
      </c>
      <c r="D44" s="14" t="s">
        <v>580</v>
      </c>
      <c r="E44" s="4" t="s">
        <v>673</v>
      </c>
      <c r="F44" s="16" t="s">
        <v>674</v>
      </c>
      <c r="G44" s="17" t="n">
        <v>702</v>
      </c>
      <c r="H44" s="18" t="n">
        <v>6788.34</v>
      </c>
      <c r="I44" s="19" t="n">
        <v>39419</v>
      </c>
      <c r="J44" s="14" t="s">
        <v>675</v>
      </c>
      <c r="K44" s="4" t="s">
        <v>280</v>
      </c>
    </row>
    <row r="45" customFormat="false" ht="33.75" hidden="false" customHeight="false" outlineLevel="0" collapsed="false">
      <c r="A45" s="16" t="n">
        <f aca="false">A44+1</f>
        <v>43</v>
      </c>
      <c r="B45" s="47" t="n">
        <v>79050617</v>
      </c>
      <c r="C45" s="4" t="s">
        <v>542</v>
      </c>
      <c r="D45" s="14" t="s">
        <v>543</v>
      </c>
      <c r="E45" s="4" t="s">
        <v>676</v>
      </c>
      <c r="F45" s="16" t="s">
        <v>677</v>
      </c>
      <c r="G45" s="17" t="n">
        <v>1900</v>
      </c>
      <c r="H45" s="18" t="n">
        <v>28215</v>
      </c>
      <c r="I45" s="19" t="n">
        <v>38705</v>
      </c>
      <c r="J45" s="14" t="s">
        <v>678</v>
      </c>
      <c r="K45" s="4" t="s">
        <v>280</v>
      </c>
    </row>
    <row r="46" customFormat="false" ht="33.75" hidden="false" customHeight="false" outlineLevel="0" collapsed="false">
      <c r="A46" s="16" t="n">
        <f aca="false">A45+1</f>
        <v>44</v>
      </c>
      <c r="B46" s="47" t="n">
        <v>79050619</v>
      </c>
      <c r="C46" s="4" t="s">
        <v>542</v>
      </c>
      <c r="D46" s="14" t="s">
        <v>543</v>
      </c>
      <c r="E46" s="4" t="s">
        <v>679</v>
      </c>
      <c r="F46" s="16" t="s">
        <v>680</v>
      </c>
      <c r="G46" s="17" t="n">
        <v>3579</v>
      </c>
      <c r="H46" s="18" t="n">
        <v>64744.11</v>
      </c>
      <c r="I46" s="19" t="n">
        <v>39370</v>
      </c>
      <c r="J46" s="14" t="s">
        <v>681</v>
      </c>
      <c r="K46" s="4" t="s">
        <v>280</v>
      </c>
    </row>
    <row r="47" customFormat="false" ht="56.25" hidden="false" customHeight="false" outlineLevel="0" collapsed="false">
      <c r="A47" s="16" t="n">
        <f aca="false">A46+1</f>
        <v>45</v>
      </c>
      <c r="B47" s="47" t="n">
        <f aca="false">B40+1</f>
        <v>79050117</v>
      </c>
      <c r="C47" s="4" t="s">
        <v>542</v>
      </c>
      <c r="D47" s="14" t="s">
        <v>682</v>
      </c>
      <c r="E47" s="4" t="s">
        <v>683</v>
      </c>
      <c r="F47" s="16" t="s">
        <v>684</v>
      </c>
      <c r="G47" s="17" t="n">
        <v>1209379</v>
      </c>
      <c r="H47" s="18" t="n">
        <v>3047635.08</v>
      </c>
      <c r="I47" s="19" t="n">
        <v>39693</v>
      </c>
      <c r="J47" s="14" t="s">
        <v>685</v>
      </c>
      <c r="K47" s="4" t="s">
        <v>686</v>
      </c>
    </row>
    <row r="48" customFormat="false" ht="56.25" hidden="false" customHeight="false" outlineLevel="0" collapsed="false">
      <c r="A48" s="16" t="n">
        <f aca="false">A47+1</f>
        <v>46</v>
      </c>
      <c r="B48" s="47" t="n">
        <f aca="false">B47+1</f>
        <v>79050118</v>
      </c>
      <c r="C48" s="4" t="s">
        <v>542</v>
      </c>
      <c r="D48" s="14" t="s">
        <v>682</v>
      </c>
      <c r="E48" s="4" t="s">
        <v>687</v>
      </c>
      <c r="F48" s="16" t="s">
        <v>688</v>
      </c>
      <c r="G48" s="17" t="n">
        <v>1153757</v>
      </c>
      <c r="H48" s="18" t="n">
        <v>2907467.64</v>
      </c>
      <c r="I48" s="19" t="n">
        <v>39695</v>
      </c>
      <c r="J48" s="14" t="s">
        <v>689</v>
      </c>
      <c r="K48" s="4" t="s">
        <v>686</v>
      </c>
    </row>
    <row r="49" customFormat="false" ht="56.25" hidden="false" customHeight="false" outlineLevel="0" collapsed="false">
      <c r="A49" s="16" t="n">
        <f aca="false">A48+1</f>
        <v>47</v>
      </c>
      <c r="B49" s="47" t="n">
        <f aca="false">B48+1</f>
        <v>79050119</v>
      </c>
      <c r="C49" s="4" t="s">
        <v>542</v>
      </c>
      <c r="D49" s="14" t="s">
        <v>682</v>
      </c>
      <c r="E49" s="4" t="s">
        <v>690</v>
      </c>
      <c r="F49" s="16" t="s">
        <v>691</v>
      </c>
      <c r="G49" s="17" t="n">
        <v>83247</v>
      </c>
      <c r="H49" s="18" t="n">
        <v>2097782.44</v>
      </c>
      <c r="I49" s="19" t="n">
        <v>39695</v>
      </c>
      <c r="J49" s="14" t="s">
        <v>692</v>
      </c>
      <c r="K49" s="4" t="s">
        <v>686</v>
      </c>
    </row>
    <row r="50" customFormat="false" ht="56.25" hidden="false" customHeight="false" outlineLevel="0" collapsed="false">
      <c r="A50" s="16" t="n">
        <f aca="false">A49+1</f>
        <v>48</v>
      </c>
      <c r="B50" s="47" t="n">
        <f aca="false">B49+1</f>
        <v>79050120</v>
      </c>
      <c r="C50" s="4" t="s">
        <v>542</v>
      </c>
      <c r="D50" s="14" t="s">
        <v>682</v>
      </c>
      <c r="E50" s="4" t="s">
        <v>693</v>
      </c>
      <c r="F50" s="16" t="s">
        <v>694</v>
      </c>
      <c r="G50" s="17" t="n">
        <v>167176</v>
      </c>
      <c r="H50" s="18" t="n">
        <v>421283.52</v>
      </c>
      <c r="I50" s="19" t="n">
        <v>39695</v>
      </c>
      <c r="J50" s="14" t="s">
        <v>695</v>
      </c>
      <c r="K50" s="4" t="s">
        <v>686</v>
      </c>
    </row>
    <row r="51" customFormat="false" ht="56.25" hidden="false" customHeight="false" outlineLevel="0" collapsed="false">
      <c r="A51" s="16" t="n">
        <f aca="false">A50+1</f>
        <v>49</v>
      </c>
      <c r="B51" s="47" t="n">
        <f aca="false">B50+1</f>
        <v>79050121</v>
      </c>
      <c r="C51" s="4" t="s">
        <v>542</v>
      </c>
      <c r="D51" s="14" t="s">
        <v>682</v>
      </c>
      <c r="E51" s="4" t="s">
        <v>696</v>
      </c>
      <c r="F51" s="16" t="s">
        <v>697</v>
      </c>
      <c r="G51" s="17" t="n">
        <v>2448537</v>
      </c>
      <c r="H51" s="18" t="n">
        <v>6170313.24</v>
      </c>
      <c r="I51" s="19" t="n">
        <v>39874</v>
      </c>
      <c r="J51" s="14" t="s">
        <v>698</v>
      </c>
      <c r="K51" s="4" t="s">
        <v>686</v>
      </c>
    </row>
    <row r="52" customFormat="false" ht="56.25" hidden="false" customHeight="false" outlineLevel="0" collapsed="false">
      <c r="A52" s="16" t="n">
        <f aca="false">A51+1</f>
        <v>50</v>
      </c>
      <c r="B52" s="47" t="n">
        <f aca="false">B51+1</f>
        <v>79050122</v>
      </c>
      <c r="C52" s="4" t="s">
        <v>542</v>
      </c>
      <c r="D52" s="14" t="s">
        <v>682</v>
      </c>
      <c r="E52" s="4" t="s">
        <v>699</v>
      </c>
      <c r="F52" s="16" t="s">
        <v>700</v>
      </c>
      <c r="G52" s="17" t="n">
        <v>55320</v>
      </c>
      <c r="H52" s="18" t="n">
        <v>139406.4</v>
      </c>
      <c r="I52" s="19" t="n">
        <v>39874</v>
      </c>
      <c r="J52" s="14" t="s">
        <v>701</v>
      </c>
      <c r="K52" s="4" t="s">
        <v>686</v>
      </c>
    </row>
    <row r="53" customFormat="false" ht="56.25" hidden="false" customHeight="false" outlineLevel="0" collapsed="false">
      <c r="A53" s="16" t="n">
        <f aca="false">A52+1</f>
        <v>51</v>
      </c>
      <c r="B53" s="47" t="n">
        <f aca="false">B52+1</f>
        <v>79050123</v>
      </c>
      <c r="C53" s="4" t="s">
        <v>542</v>
      </c>
      <c r="D53" s="14" t="s">
        <v>682</v>
      </c>
      <c r="E53" s="4" t="s">
        <v>702</v>
      </c>
      <c r="F53" s="16" t="s">
        <v>703</v>
      </c>
      <c r="G53" s="17" t="n">
        <v>1163242</v>
      </c>
      <c r="H53" s="18" t="n">
        <v>1724660.28</v>
      </c>
      <c r="I53" s="19" t="n">
        <v>39875</v>
      </c>
      <c r="J53" s="14" t="s">
        <v>704</v>
      </c>
      <c r="K53" s="4" t="s">
        <v>705</v>
      </c>
    </row>
    <row r="54" customFormat="false" ht="56.25" hidden="false" customHeight="false" outlineLevel="0" collapsed="false">
      <c r="A54" s="16" t="n">
        <f aca="false">A53+1</f>
        <v>52</v>
      </c>
      <c r="B54" s="47" t="n">
        <f aca="false">B53+1</f>
        <v>79050124</v>
      </c>
      <c r="C54" s="4" t="s">
        <v>542</v>
      </c>
      <c r="D54" s="14" t="s">
        <v>682</v>
      </c>
      <c r="E54" s="4" t="s">
        <v>706</v>
      </c>
      <c r="F54" s="16" t="s">
        <v>707</v>
      </c>
      <c r="G54" s="17" t="n">
        <v>253916</v>
      </c>
      <c r="H54" s="18" t="n">
        <v>632250.84</v>
      </c>
      <c r="I54" s="19" t="n">
        <v>39897</v>
      </c>
      <c r="J54" s="14" t="s">
        <v>708</v>
      </c>
      <c r="K54" s="4" t="s">
        <v>709</v>
      </c>
    </row>
    <row r="55" customFormat="false" ht="56.25" hidden="false" customHeight="false" outlineLevel="0" collapsed="false">
      <c r="A55" s="16" t="n">
        <f aca="false">A54+1</f>
        <v>53</v>
      </c>
      <c r="B55" s="47" t="n">
        <f aca="false">B54+1</f>
        <v>79050125</v>
      </c>
      <c r="C55" s="4" t="s">
        <v>542</v>
      </c>
      <c r="D55" s="14" t="s">
        <v>682</v>
      </c>
      <c r="E55" s="4" t="s">
        <v>706</v>
      </c>
      <c r="F55" s="16" t="s">
        <v>710</v>
      </c>
      <c r="G55" s="17" t="n">
        <v>120632</v>
      </c>
      <c r="H55" s="18" t="n">
        <v>300373.68</v>
      </c>
      <c r="I55" s="19" t="n">
        <v>39897</v>
      </c>
      <c r="J55" s="14" t="s">
        <v>711</v>
      </c>
      <c r="K55" s="4" t="s">
        <v>712</v>
      </c>
    </row>
    <row r="56" customFormat="false" ht="56.25" hidden="false" customHeight="false" outlineLevel="0" collapsed="false">
      <c r="A56" s="16" t="n">
        <f aca="false">A55+1</f>
        <v>54</v>
      </c>
      <c r="B56" s="47" t="n">
        <f aca="false">B55+1</f>
        <v>79050126</v>
      </c>
      <c r="C56" s="4" t="s">
        <v>542</v>
      </c>
      <c r="D56" s="14" t="s">
        <v>682</v>
      </c>
      <c r="E56" s="4" t="s">
        <v>706</v>
      </c>
      <c r="F56" s="16" t="s">
        <v>713</v>
      </c>
      <c r="G56" s="17" t="n">
        <v>189087</v>
      </c>
      <c r="H56" s="18" t="n">
        <v>117233.94</v>
      </c>
      <c r="I56" s="19" t="n">
        <v>39897</v>
      </c>
      <c r="J56" s="14" t="s">
        <v>714</v>
      </c>
      <c r="K56" s="4" t="s">
        <v>712</v>
      </c>
    </row>
    <row r="57" customFormat="false" ht="56.25" hidden="false" customHeight="false" outlineLevel="0" collapsed="false">
      <c r="A57" s="16" t="n">
        <f aca="false">A56+1</f>
        <v>55</v>
      </c>
      <c r="B57" s="47" t="n">
        <f aca="false">B56+1</f>
        <v>79050127</v>
      </c>
      <c r="C57" s="4" t="s">
        <v>542</v>
      </c>
      <c r="D57" s="14" t="s">
        <v>682</v>
      </c>
      <c r="E57" s="4" t="s">
        <v>706</v>
      </c>
      <c r="F57" s="16" t="s">
        <v>715</v>
      </c>
      <c r="G57" s="17" t="n">
        <v>1960243</v>
      </c>
      <c r="H57" s="18" t="n">
        <v>4881005.07</v>
      </c>
      <c r="I57" s="19" t="n">
        <v>39897</v>
      </c>
      <c r="J57" s="14" t="s">
        <v>716</v>
      </c>
      <c r="K57" s="4" t="s">
        <v>712</v>
      </c>
    </row>
    <row r="58" customFormat="false" ht="56.25" hidden="false" customHeight="false" outlineLevel="0" collapsed="false">
      <c r="A58" s="16" t="n">
        <f aca="false">A57+1</f>
        <v>56</v>
      </c>
      <c r="B58" s="47" t="n">
        <f aca="false">B57+1</f>
        <v>79050128</v>
      </c>
      <c r="C58" s="4" t="s">
        <v>542</v>
      </c>
      <c r="D58" s="14" t="s">
        <v>682</v>
      </c>
      <c r="E58" s="4" t="s">
        <v>706</v>
      </c>
      <c r="F58" s="16" t="s">
        <v>717</v>
      </c>
      <c r="G58" s="17" t="n">
        <v>82633</v>
      </c>
      <c r="H58" s="18" t="n">
        <v>205756.17</v>
      </c>
      <c r="I58" s="19" t="n">
        <v>39897</v>
      </c>
      <c r="J58" s="14" t="s">
        <v>718</v>
      </c>
      <c r="K58" s="4" t="s">
        <v>712</v>
      </c>
    </row>
    <row r="59" customFormat="false" ht="56.25" hidden="false" customHeight="false" outlineLevel="0" collapsed="false">
      <c r="A59" s="16" t="n">
        <f aca="false">A58+1</f>
        <v>57</v>
      </c>
      <c r="B59" s="47" t="n">
        <f aca="false">B58+1</f>
        <v>79050129</v>
      </c>
      <c r="C59" s="4" t="s">
        <v>542</v>
      </c>
      <c r="D59" s="14" t="s">
        <v>682</v>
      </c>
      <c r="E59" s="4" t="s">
        <v>706</v>
      </c>
      <c r="F59" s="16" t="s">
        <v>719</v>
      </c>
      <c r="G59" s="17" t="n">
        <v>180366</v>
      </c>
      <c r="H59" s="18" t="n">
        <v>111826.92</v>
      </c>
      <c r="I59" s="19" t="n">
        <v>39897</v>
      </c>
      <c r="J59" s="14" t="s">
        <v>720</v>
      </c>
      <c r="K59" s="4" t="s">
        <v>709</v>
      </c>
    </row>
    <row r="60" customFormat="false" ht="56.25" hidden="false" customHeight="false" outlineLevel="0" collapsed="false">
      <c r="A60" s="16" t="n">
        <f aca="false">A59+1</f>
        <v>58</v>
      </c>
      <c r="B60" s="47" t="n">
        <f aca="false">B59+1</f>
        <v>79050130</v>
      </c>
      <c r="C60" s="4" t="s">
        <v>542</v>
      </c>
      <c r="D60" s="14" t="s">
        <v>682</v>
      </c>
      <c r="E60" s="4" t="s">
        <v>706</v>
      </c>
      <c r="F60" s="16" t="s">
        <v>721</v>
      </c>
      <c r="G60" s="17" t="n">
        <v>154901</v>
      </c>
      <c r="H60" s="18" t="n">
        <v>385703.49</v>
      </c>
      <c r="I60" s="16" t="s">
        <v>722</v>
      </c>
      <c r="J60" s="14" t="s">
        <v>723</v>
      </c>
      <c r="K60" s="4" t="s">
        <v>709</v>
      </c>
    </row>
    <row r="61" customFormat="false" ht="56.25" hidden="false" customHeight="false" outlineLevel="0" collapsed="false">
      <c r="A61" s="16" t="n">
        <f aca="false">A60+1</f>
        <v>59</v>
      </c>
      <c r="B61" s="47" t="n">
        <f aca="false">B60+1</f>
        <v>79050131</v>
      </c>
      <c r="C61" s="4" t="s">
        <v>542</v>
      </c>
      <c r="D61" s="14" t="s">
        <v>682</v>
      </c>
      <c r="E61" s="4" t="s">
        <v>706</v>
      </c>
      <c r="F61" s="16" t="s">
        <v>724</v>
      </c>
      <c r="G61" s="17" t="n">
        <v>120993</v>
      </c>
      <c r="H61" s="18" t="n">
        <v>301272.57</v>
      </c>
      <c r="I61" s="19" t="n">
        <v>39897</v>
      </c>
      <c r="J61" s="14" t="s">
        <v>725</v>
      </c>
      <c r="K61" s="4" t="s">
        <v>712</v>
      </c>
    </row>
    <row r="62" customFormat="false" ht="56.25" hidden="false" customHeight="false" outlineLevel="0" collapsed="false">
      <c r="A62" s="16" t="n">
        <f aca="false">A61+1</f>
        <v>60</v>
      </c>
      <c r="B62" s="47" t="n">
        <f aca="false">B61+1</f>
        <v>79050132</v>
      </c>
      <c r="C62" s="4" t="s">
        <v>542</v>
      </c>
      <c r="D62" s="14" t="s">
        <v>682</v>
      </c>
      <c r="E62" s="4" t="s">
        <v>706</v>
      </c>
      <c r="F62" s="16" t="s">
        <v>726</v>
      </c>
      <c r="G62" s="17" t="n">
        <v>129945</v>
      </c>
      <c r="H62" s="18" t="n">
        <v>323563.05</v>
      </c>
      <c r="I62" s="19" t="n">
        <v>39897</v>
      </c>
      <c r="J62" s="14" t="s">
        <v>727</v>
      </c>
      <c r="K62" s="4" t="s">
        <v>709</v>
      </c>
    </row>
    <row r="63" customFormat="false" ht="56.25" hidden="false" customHeight="false" outlineLevel="0" collapsed="false">
      <c r="A63" s="16" t="n">
        <f aca="false">A62+1</f>
        <v>61</v>
      </c>
      <c r="B63" s="47" t="n">
        <f aca="false">B62+1</f>
        <v>79050133</v>
      </c>
      <c r="C63" s="4" t="s">
        <v>542</v>
      </c>
      <c r="D63" s="14" t="s">
        <v>682</v>
      </c>
      <c r="E63" s="4" t="s">
        <v>706</v>
      </c>
      <c r="F63" s="16" t="s">
        <v>728</v>
      </c>
      <c r="G63" s="17" t="n">
        <v>823356</v>
      </c>
      <c r="H63" s="18" t="n">
        <v>1218566.88</v>
      </c>
      <c r="I63" s="19" t="n">
        <v>39897</v>
      </c>
      <c r="J63" s="14" t="s">
        <v>729</v>
      </c>
      <c r="K63" s="4" t="s">
        <v>712</v>
      </c>
    </row>
    <row r="64" customFormat="false" ht="56.25" hidden="false" customHeight="false" outlineLevel="0" collapsed="false">
      <c r="A64" s="16" t="n">
        <f aca="false">A63+1</f>
        <v>62</v>
      </c>
      <c r="B64" s="47" t="n">
        <f aca="false">B63+1</f>
        <v>79050134</v>
      </c>
      <c r="C64" s="4" t="s">
        <v>542</v>
      </c>
      <c r="D64" s="14" t="s">
        <v>682</v>
      </c>
      <c r="E64" s="4" t="s">
        <v>706</v>
      </c>
      <c r="F64" s="16" t="s">
        <v>730</v>
      </c>
      <c r="G64" s="17" t="n">
        <v>578430</v>
      </c>
      <c r="H64" s="18" t="n">
        <v>358626.6</v>
      </c>
      <c r="I64" s="19" t="n">
        <v>39897</v>
      </c>
      <c r="J64" s="14" t="s">
        <v>731</v>
      </c>
      <c r="K64" s="4" t="s">
        <v>712</v>
      </c>
    </row>
    <row r="65" customFormat="false" ht="56.25" hidden="false" customHeight="false" outlineLevel="0" collapsed="false">
      <c r="A65" s="16" t="n">
        <f aca="false">A64+1</f>
        <v>63</v>
      </c>
      <c r="B65" s="47" t="n">
        <f aca="false">B64+1</f>
        <v>79050135</v>
      </c>
      <c r="C65" s="4" t="s">
        <v>542</v>
      </c>
      <c r="D65" s="14" t="s">
        <v>682</v>
      </c>
      <c r="E65" s="4" t="s">
        <v>706</v>
      </c>
      <c r="F65" s="16" t="s">
        <v>732</v>
      </c>
      <c r="G65" s="17" t="n">
        <v>88205</v>
      </c>
      <c r="H65" s="18" t="n">
        <v>219630.45</v>
      </c>
      <c r="I65" s="19" t="n">
        <v>39897</v>
      </c>
      <c r="J65" s="14" t="s">
        <v>733</v>
      </c>
      <c r="K65" s="4" t="s">
        <v>712</v>
      </c>
    </row>
    <row r="66" customFormat="false" ht="56.25" hidden="false" customHeight="false" outlineLevel="0" collapsed="false">
      <c r="A66" s="16" t="n">
        <f aca="false">A65+1</f>
        <v>64</v>
      </c>
      <c r="B66" s="47" t="n">
        <f aca="false">B65+1</f>
        <v>79050136</v>
      </c>
      <c r="C66" s="4" t="s">
        <v>542</v>
      </c>
      <c r="D66" s="14" t="s">
        <v>682</v>
      </c>
      <c r="E66" s="4" t="s">
        <v>706</v>
      </c>
      <c r="F66" s="16" t="s">
        <v>734</v>
      </c>
      <c r="G66" s="17" t="n">
        <v>98688</v>
      </c>
      <c r="H66" s="18" t="n">
        <v>245733.12</v>
      </c>
      <c r="I66" s="19" t="n">
        <v>39897</v>
      </c>
      <c r="J66" s="14" t="s">
        <v>735</v>
      </c>
      <c r="K66" s="4" t="s">
        <v>709</v>
      </c>
    </row>
    <row r="67" customFormat="false" ht="56.25" hidden="false" customHeight="false" outlineLevel="0" collapsed="false">
      <c r="A67" s="16" t="n">
        <f aca="false">A66+1</f>
        <v>65</v>
      </c>
      <c r="B67" s="47" t="n">
        <f aca="false">B66+1</f>
        <v>79050137</v>
      </c>
      <c r="C67" s="4" t="s">
        <v>542</v>
      </c>
      <c r="D67" s="14" t="s">
        <v>682</v>
      </c>
      <c r="E67" s="4" t="s">
        <v>706</v>
      </c>
      <c r="F67" s="16" t="s">
        <v>736</v>
      </c>
      <c r="G67" s="17" t="n">
        <v>464228</v>
      </c>
      <c r="H67" s="18" t="n">
        <v>1155927.72</v>
      </c>
      <c r="I67" s="19" t="n">
        <v>39953</v>
      </c>
      <c r="J67" s="14" t="s">
        <v>737</v>
      </c>
      <c r="K67" s="4" t="s">
        <v>712</v>
      </c>
    </row>
    <row r="68" customFormat="false" ht="45" hidden="false" customHeight="false" outlineLevel="0" collapsed="false">
      <c r="A68" s="16" t="n">
        <f aca="false">A67+1</f>
        <v>66</v>
      </c>
      <c r="B68" s="47" t="n">
        <f aca="false">B67+1</f>
        <v>79050138</v>
      </c>
      <c r="C68" s="4" t="s">
        <v>542</v>
      </c>
      <c r="D68" s="14" t="s">
        <v>738</v>
      </c>
      <c r="E68" s="4" t="s">
        <v>739</v>
      </c>
      <c r="F68" s="16" t="s">
        <v>740</v>
      </c>
      <c r="G68" s="17" t="n">
        <v>1787500</v>
      </c>
      <c r="H68" s="18" t="n">
        <v>4450875</v>
      </c>
      <c r="I68" s="19" t="n">
        <v>40136</v>
      </c>
      <c r="J68" s="14" t="s">
        <v>741</v>
      </c>
      <c r="K68" s="4" t="s">
        <v>280</v>
      </c>
    </row>
    <row r="69" customFormat="false" ht="45" hidden="false" customHeight="false" outlineLevel="0" collapsed="false">
      <c r="A69" s="16" t="n">
        <f aca="false">A68+1</f>
        <v>67</v>
      </c>
      <c r="B69" s="47" t="n">
        <f aca="false">B68+1</f>
        <v>79050139</v>
      </c>
      <c r="C69" s="4" t="s">
        <v>542</v>
      </c>
      <c r="D69" s="14" t="s">
        <v>742</v>
      </c>
      <c r="E69" s="4" t="s">
        <v>743</v>
      </c>
      <c r="F69" s="16" t="s">
        <v>744</v>
      </c>
      <c r="G69" s="17" t="n">
        <v>502800</v>
      </c>
      <c r="H69" s="18" t="n">
        <v>1251972</v>
      </c>
      <c r="I69" s="19" t="n">
        <v>40136</v>
      </c>
      <c r="J69" s="14" t="s">
        <v>745</v>
      </c>
      <c r="K69" s="4" t="s">
        <v>280</v>
      </c>
    </row>
    <row r="70" customFormat="false" ht="56.25" hidden="false" customHeight="false" outlineLevel="0" collapsed="false">
      <c r="A70" s="16" t="n">
        <f aca="false">A69+1</f>
        <v>68</v>
      </c>
      <c r="B70" s="47" t="n">
        <f aca="false">B69+1</f>
        <v>79050140</v>
      </c>
      <c r="C70" s="4" t="s">
        <v>542</v>
      </c>
      <c r="D70" s="14" t="s">
        <v>682</v>
      </c>
      <c r="E70" s="4" t="s">
        <v>746</v>
      </c>
      <c r="F70" s="16" t="s">
        <v>747</v>
      </c>
      <c r="G70" s="17" t="n">
        <v>80000</v>
      </c>
      <c r="H70" s="18" t="n">
        <v>201600</v>
      </c>
      <c r="I70" s="19" t="n">
        <v>40169</v>
      </c>
      <c r="J70" s="14" t="s">
        <v>748</v>
      </c>
      <c r="K70" s="4" t="s">
        <v>749</v>
      </c>
    </row>
    <row r="71" customFormat="false" ht="33.75" hidden="false" customHeight="false" outlineLevel="0" collapsed="false">
      <c r="A71" s="16" t="n">
        <f aca="false">A70+1</f>
        <v>69</v>
      </c>
      <c r="B71" s="47" t="n">
        <f aca="false">B70+1</f>
        <v>79050141</v>
      </c>
      <c r="C71" s="4" t="s">
        <v>542</v>
      </c>
      <c r="D71" s="14" t="s">
        <v>580</v>
      </c>
      <c r="E71" s="4" t="s">
        <v>750</v>
      </c>
      <c r="F71" s="16" t="s">
        <v>751</v>
      </c>
      <c r="G71" s="17" t="n">
        <v>2500</v>
      </c>
      <c r="H71" s="18" t="n">
        <v>37125</v>
      </c>
      <c r="I71" s="19" t="n">
        <v>40236</v>
      </c>
      <c r="J71" s="14" t="s">
        <v>752</v>
      </c>
      <c r="K71" s="4" t="s">
        <v>280</v>
      </c>
    </row>
    <row r="72" customFormat="false" ht="45" hidden="false" customHeight="false" outlineLevel="0" collapsed="false">
      <c r="A72" s="16" t="n">
        <f aca="false">A71+1</f>
        <v>70</v>
      </c>
      <c r="B72" s="47" t="n">
        <v>79050143</v>
      </c>
      <c r="C72" s="4" t="s">
        <v>542</v>
      </c>
      <c r="D72" s="14" t="s">
        <v>682</v>
      </c>
      <c r="E72" s="4" t="s">
        <v>753</v>
      </c>
      <c r="F72" s="16" t="s">
        <v>754</v>
      </c>
      <c r="G72" s="17" t="n">
        <v>823229</v>
      </c>
      <c r="H72" s="18" t="n">
        <v>2074537.08</v>
      </c>
      <c r="I72" s="19" t="n">
        <v>40289</v>
      </c>
      <c r="J72" s="14" t="s">
        <v>755</v>
      </c>
      <c r="K72" s="4" t="s">
        <v>280</v>
      </c>
    </row>
    <row r="73" customFormat="false" ht="45" hidden="false" customHeight="false" outlineLevel="0" collapsed="false">
      <c r="A73" s="16" t="n">
        <f aca="false">A72+1</f>
        <v>71</v>
      </c>
      <c r="B73" s="47" t="n">
        <f aca="false">B72+1</f>
        <v>79050144</v>
      </c>
      <c r="C73" s="4" t="s">
        <v>542</v>
      </c>
      <c r="D73" s="14" t="s">
        <v>682</v>
      </c>
      <c r="E73" s="4" t="s">
        <v>756</v>
      </c>
      <c r="F73" s="16" t="s">
        <v>757</v>
      </c>
      <c r="G73" s="17" t="n">
        <v>1091745</v>
      </c>
      <c r="H73" s="18" t="n">
        <v>2751197.4</v>
      </c>
      <c r="I73" s="19" t="n">
        <v>40289</v>
      </c>
      <c r="J73" s="14" t="s">
        <v>758</v>
      </c>
      <c r="K73" s="4" t="s">
        <v>759</v>
      </c>
    </row>
    <row r="74" customFormat="false" ht="45" hidden="false" customHeight="false" outlineLevel="0" collapsed="false">
      <c r="A74" s="16" t="n">
        <f aca="false">A73+1</f>
        <v>72</v>
      </c>
      <c r="B74" s="47" t="n">
        <f aca="false">B73+1</f>
        <v>79050145</v>
      </c>
      <c r="C74" s="4" t="s">
        <v>542</v>
      </c>
      <c r="D74" s="14" t="s">
        <v>682</v>
      </c>
      <c r="E74" s="4" t="s">
        <v>760</v>
      </c>
      <c r="F74" s="16" t="s">
        <v>761</v>
      </c>
      <c r="G74" s="17" t="n">
        <v>375824</v>
      </c>
      <c r="H74" s="18" t="n">
        <v>947076.48</v>
      </c>
      <c r="I74" s="19" t="n">
        <v>40289</v>
      </c>
      <c r="J74" s="14" t="s">
        <v>762</v>
      </c>
      <c r="K74" s="4" t="s">
        <v>759</v>
      </c>
    </row>
    <row r="75" customFormat="false" ht="45" hidden="false" customHeight="false" outlineLevel="0" collapsed="false">
      <c r="A75" s="16" t="n">
        <f aca="false">A74+1</f>
        <v>73</v>
      </c>
      <c r="B75" s="47" t="n">
        <f aca="false">B74+1</f>
        <v>79050146</v>
      </c>
      <c r="C75" s="4" t="s">
        <v>542</v>
      </c>
      <c r="D75" s="14" t="s">
        <v>682</v>
      </c>
      <c r="E75" s="4" t="s">
        <v>763</v>
      </c>
      <c r="F75" s="16" t="s">
        <v>764</v>
      </c>
      <c r="G75" s="17" t="n">
        <v>1174884</v>
      </c>
      <c r="H75" s="18" t="n">
        <v>2960707.68</v>
      </c>
      <c r="I75" s="19" t="n">
        <v>40289</v>
      </c>
      <c r="J75" s="14" t="s">
        <v>765</v>
      </c>
      <c r="K75" s="4" t="s">
        <v>280</v>
      </c>
    </row>
    <row r="76" customFormat="false" ht="56.25" hidden="false" customHeight="false" outlineLevel="0" collapsed="false">
      <c r="A76" s="16" t="n">
        <f aca="false">A75+1</f>
        <v>74</v>
      </c>
      <c r="B76" s="47" t="n">
        <f aca="false">B75+1</f>
        <v>79050147</v>
      </c>
      <c r="C76" s="4" t="s">
        <v>542</v>
      </c>
      <c r="D76" s="14" t="s">
        <v>682</v>
      </c>
      <c r="E76" s="4" t="s">
        <v>766</v>
      </c>
      <c r="F76" s="16" t="s">
        <v>767</v>
      </c>
      <c r="G76" s="17" t="n">
        <v>609379</v>
      </c>
      <c r="H76" s="18" t="n">
        <v>1535635.08</v>
      </c>
      <c r="I76" s="19" t="n">
        <v>40289</v>
      </c>
      <c r="J76" s="14" t="s">
        <v>768</v>
      </c>
      <c r="K76" s="4" t="s">
        <v>769</v>
      </c>
    </row>
    <row r="77" customFormat="false" ht="45" hidden="false" customHeight="false" outlineLevel="0" collapsed="false">
      <c r="A77" s="16" t="n">
        <f aca="false">A76+1</f>
        <v>75</v>
      </c>
      <c r="B77" s="47" t="n">
        <f aca="false">B76+1</f>
        <v>79050148</v>
      </c>
      <c r="C77" s="4" t="s">
        <v>542</v>
      </c>
      <c r="D77" s="14" t="s">
        <v>682</v>
      </c>
      <c r="E77" s="4" t="s">
        <v>770</v>
      </c>
      <c r="F77" s="16" t="s">
        <v>771</v>
      </c>
      <c r="G77" s="17" t="n">
        <v>948203</v>
      </c>
      <c r="H77" s="18" t="n">
        <v>2389471.56</v>
      </c>
      <c r="I77" s="19" t="n">
        <v>40305</v>
      </c>
      <c r="J77" s="14" t="s">
        <v>772</v>
      </c>
      <c r="K77" s="4" t="s">
        <v>759</v>
      </c>
    </row>
    <row r="78" customFormat="false" ht="56.25" hidden="false" customHeight="false" outlineLevel="0" collapsed="false">
      <c r="A78" s="16" t="n">
        <f aca="false">A77+1</f>
        <v>76</v>
      </c>
      <c r="B78" s="47" t="n">
        <f aca="false">B77+1</f>
        <v>79050149</v>
      </c>
      <c r="C78" s="4" t="s">
        <v>542</v>
      </c>
      <c r="D78" s="14" t="s">
        <v>682</v>
      </c>
      <c r="E78" s="4" t="s">
        <v>773</v>
      </c>
      <c r="F78" s="16" t="s">
        <v>774</v>
      </c>
      <c r="G78" s="17" t="n">
        <v>489423</v>
      </c>
      <c r="H78" s="18" t="n">
        <v>1233345.96</v>
      </c>
      <c r="I78" s="19" t="n">
        <v>40305</v>
      </c>
      <c r="J78" s="14" t="s">
        <v>775</v>
      </c>
      <c r="K78" s="4" t="s">
        <v>769</v>
      </c>
    </row>
    <row r="79" customFormat="false" ht="56.25" hidden="false" customHeight="false" outlineLevel="0" collapsed="false">
      <c r="A79" s="16" t="n">
        <f aca="false">A78+1</f>
        <v>77</v>
      </c>
      <c r="B79" s="47" t="n">
        <f aca="false">B78+1</f>
        <v>79050150</v>
      </c>
      <c r="C79" s="4" t="s">
        <v>542</v>
      </c>
      <c r="D79" s="14" t="s">
        <v>682</v>
      </c>
      <c r="E79" s="4" t="s">
        <v>776</v>
      </c>
      <c r="F79" s="16" t="s">
        <v>777</v>
      </c>
      <c r="G79" s="17" t="n">
        <v>1489043</v>
      </c>
      <c r="H79" s="18" t="n">
        <v>1489043</v>
      </c>
      <c r="I79" s="19" t="n">
        <v>40305</v>
      </c>
      <c r="J79" s="14" t="s">
        <v>778</v>
      </c>
      <c r="K79" s="4" t="s">
        <v>769</v>
      </c>
    </row>
    <row r="80" customFormat="false" ht="33.75" hidden="false" customHeight="false" outlineLevel="0" collapsed="false">
      <c r="A80" s="16" t="n">
        <f aca="false">A79+1</f>
        <v>78</v>
      </c>
      <c r="B80" s="47" t="n">
        <f aca="false">B79+1</f>
        <v>79050151</v>
      </c>
      <c r="C80" s="4" t="s">
        <v>542</v>
      </c>
      <c r="D80" s="14" t="s">
        <v>543</v>
      </c>
      <c r="E80" s="4" t="s">
        <v>779</v>
      </c>
      <c r="F80" s="16" t="s">
        <v>780</v>
      </c>
      <c r="G80" s="17" t="n">
        <v>803</v>
      </c>
      <c r="H80" s="18" t="n">
        <v>50492.64</v>
      </c>
      <c r="I80" s="19" t="n">
        <v>40352</v>
      </c>
      <c r="J80" s="14" t="s">
        <v>781</v>
      </c>
      <c r="K80" s="4" t="s">
        <v>280</v>
      </c>
    </row>
    <row r="81" customFormat="false" ht="67.5" hidden="false" customHeight="false" outlineLevel="0" collapsed="false">
      <c r="A81" s="16" t="n">
        <f aca="false">A80+1</f>
        <v>79</v>
      </c>
      <c r="B81" s="47" t="n">
        <f aca="false">B80+1</f>
        <v>79050152</v>
      </c>
      <c r="C81" s="4" t="s">
        <v>542</v>
      </c>
      <c r="D81" s="14" t="s">
        <v>580</v>
      </c>
      <c r="E81" s="4" t="s">
        <v>782</v>
      </c>
      <c r="F81" s="16" t="s">
        <v>783</v>
      </c>
      <c r="G81" s="17" t="n">
        <v>6743</v>
      </c>
      <c r="H81" s="18" t="n">
        <v>63721.35</v>
      </c>
      <c r="I81" s="19" t="n">
        <v>40343</v>
      </c>
      <c r="J81" s="14" t="s">
        <v>784</v>
      </c>
      <c r="K81" s="4" t="s">
        <v>785</v>
      </c>
    </row>
    <row r="82" customFormat="false" ht="67.5" hidden="false" customHeight="false" outlineLevel="0" collapsed="false">
      <c r="A82" s="16" t="n">
        <f aca="false">A81+1</f>
        <v>80</v>
      </c>
      <c r="B82" s="47" t="n">
        <f aca="false">B81+1</f>
        <v>79050153</v>
      </c>
      <c r="C82" s="4" t="s">
        <v>542</v>
      </c>
      <c r="D82" s="14" t="s">
        <v>682</v>
      </c>
      <c r="E82" s="4" t="s">
        <v>786</v>
      </c>
      <c r="F82" s="16" t="s">
        <v>787</v>
      </c>
      <c r="G82" s="17" t="n">
        <v>802314</v>
      </c>
      <c r="H82" s="18" t="n">
        <v>465342.12</v>
      </c>
      <c r="I82" s="19" t="n">
        <v>40374</v>
      </c>
      <c r="J82" s="14" t="s">
        <v>788</v>
      </c>
      <c r="K82" s="4" t="s">
        <v>789</v>
      </c>
    </row>
    <row r="83" customFormat="false" ht="56.25" hidden="false" customHeight="false" outlineLevel="0" collapsed="false">
      <c r="A83" s="16" t="n">
        <f aca="false">A82+1</f>
        <v>81</v>
      </c>
      <c r="B83" s="47" t="n">
        <v>79050155</v>
      </c>
      <c r="C83" s="4" t="s">
        <v>542</v>
      </c>
      <c r="D83" s="14" t="s">
        <v>682</v>
      </c>
      <c r="E83" s="4" t="s">
        <v>790</v>
      </c>
      <c r="F83" s="16" t="s">
        <v>791</v>
      </c>
      <c r="G83" s="17" t="n">
        <v>1759147</v>
      </c>
      <c r="H83" s="18" t="n">
        <v>1125854.08</v>
      </c>
      <c r="I83" s="19" t="n">
        <v>40374</v>
      </c>
      <c r="J83" s="14" t="s">
        <v>792</v>
      </c>
      <c r="K83" s="4" t="s">
        <v>793</v>
      </c>
    </row>
    <row r="84" customFormat="false" ht="67.5" hidden="false" customHeight="false" outlineLevel="0" collapsed="false">
      <c r="A84" s="16" t="n">
        <f aca="false">A83+1</f>
        <v>82</v>
      </c>
      <c r="B84" s="47" t="n">
        <f aca="false">B83+1</f>
        <v>79050156</v>
      </c>
      <c r="C84" s="4" t="s">
        <v>542</v>
      </c>
      <c r="D84" s="14" t="s">
        <v>682</v>
      </c>
      <c r="E84" s="4" t="s">
        <v>794</v>
      </c>
      <c r="F84" s="16" t="s">
        <v>795</v>
      </c>
      <c r="G84" s="17" t="n">
        <v>593310</v>
      </c>
      <c r="H84" s="18" t="n">
        <v>344119.8</v>
      </c>
      <c r="I84" s="19" t="n">
        <v>40374</v>
      </c>
      <c r="J84" s="14" t="s">
        <v>796</v>
      </c>
      <c r="K84" s="4" t="s">
        <v>797</v>
      </c>
    </row>
    <row r="85" customFormat="false" ht="33.75" hidden="false" customHeight="false" outlineLevel="0" collapsed="false">
      <c r="A85" s="16" t="n">
        <f aca="false">A84+1</f>
        <v>83</v>
      </c>
      <c r="B85" s="47" t="n">
        <v>79050158</v>
      </c>
      <c r="C85" s="4" t="s">
        <v>542</v>
      </c>
      <c r="D85" s="14" t="s">
        <v>580</v>
      </c>
      <c r="E85" s="4" t="s">
        <v>798</v>
      </c>
      <c r="F85" s="16" t="s">
        <v>799</v>
      </c>
      <c r="G85" s="17" t="n">
        <v>1174</v>
      </c>
      <c r="H85" s="18" t="n">
        <v>21085.04</v>
      </c>
      <c r="I85" s="19" t="n">
        <v>40388</v>
      </c>
      <c r="J85" s="14" t="s">
        <v>800</v>
      </c>
      <c r="K85" s="4" t="s">
        <v>280</v>
      </c>
    </row>
    <row r="86" customFormat="false" ht="56.25" hidden="false" customHeight="false" outlineLevel="0" collapsed="false">
      <c r="A86" s="16" t="n">
        <f aca="false">A85+1</f>
        <v>84</v>
      </c>
      <c r="B86" s="47" t="n">
        <f aca="false">B85+1</f>
        <v>79050159</v>
      </c>
      <c r="C86" s="4" t="s">
        <v>542</v>
      </c>
      <c r="D86" s="14" t="s">
        <v>580</v>
      </c>
      <c r="E86" s="4" t="s">
        <v>801</v>
      </c>
      <c r="F86" s="16" t="s">
        <v>802</v>
      </c>
      <c r="G86" s="17" t="n">
        <v>4382</v>
      </c>
      <c r="H86" s="18" t="n">
        <v>176550.78</v>
      </c>
      <c r="I86" s="19" t="n">
        <v>40396</v>
      </c>
      <c r="J86" s="14" t="s">
        <v>803</v>
      </c>
      <c r="K86" s="4" t="s">
        <v>804</v>
      </c>
    </row>
    <row r="87" customFormat="false" ht="33.75" hidden="false" customHeight="false" outlineLevel="0" collapsed="false">
      <c r="A87" s="16" t="n">
        <f aca="false">A86+1</f>
        <v>85</v>
      </c>
      <c r="B87" s="47" t="n">
        <f aca="false">B86+1</f>
        <v>79050160</v>
      </c>
      <c r="C87" s="4" t="s">
        <v>542</v>
      </c>
      <c r="D87" s="14" t="s">
        <v>580</v>
      </c>
      <c r="E87" s="4" t="s">
        <v>805</v>
      </c>
      <c r="F87" s="16" t="s">
        <v>806</v>
      </c>
      <c r="G87" s="17" t="n">
        <v>476</v>
      </c>
      <c r="H87" s="18" t="n">
        <v>19178.04</v>
      </c>
      <c r="I87" s="19" t="n">
        <v>40396</v>
      </c>
      <c r="J87" s="14" t="s">
        <v>807</v>
      </c>
      <c r="K87" s="4" t="s">
        <v>280</v>
      </c>
    </row>
    <row r="88" customFormat="false" ht="45" hidden="false" customHeight="false" outlineLevel="0" collapsed="false">
      <c r="A88" s="16" t="n">
        <f aca="false">A87+1</f>
        <v>86</v>
      </c>
      <c r="B88" s="47" t="n">
        <f aca="false">B87+1</f>
        <v>79050161</v>
      </c>
      <c r="C88" s="4" t="s">
        <v>542</v>
      </c>
      <c r="D88" s="14" t="s">
        <v>682</v>
      </c>
      <c r="E88" s="4" t="s">
        <v>808</v>
      </c>
      <c r="F88" s="16" t="s">
        <v>809</v>
      </c>
      <c r="G88" s="17" t="n">
        <v>1329773</v>
      </c>
      <c r="H88" s="18" t="n">
        <v>3351027.96</v>
      </c>
      <c r="I88" s="19" t="n">
        <v>40410</v>
      </c>
      <c r="J88" s="14" t="s">
        <v>810</v>
      </c>
      <c r="K88" s="4" t="s">
        <v>280</v>
      </c>
    </row>
    <row r="89" customFormat="false" ht="45" hidden="false" customHeight="false" outlineLevel="0" collapsed="false">
      <c r="A89" s="16" t="n">
        <f aca="false">A88+1</f>
        <v>87</v>
      </c>
      <c r="B89" s="47" t="n">
        <f aca="false">B88+1</f>
        <v>79050162</v>
      </c>
      <c r="C89" s="4" t="s">
        <v>542</v>
      </c>
      <c r="D89" s="14" t="s">
        <v>682</v>
      </c>
      <c r="E89" s="4" t="s">
        <v>811</v>
      </c>
      <c r="F89" s="16" t="s">
        <v>812</v>
      </c>
      <c r="G89" s="17" t="n">
        <v>1511248</v>
      </c>
      <c r="H89" s="18" t="n">
        <v>3808344.96</v>
      </c>
      <c r="I89" s="19" t="n">
        <v>40410</v>
      </c>
      <c r="J89" s="14" t="s">
        <v>813</v>
      </c>
      <c r="K89" s="4" t="s">
        <v>759</v>
      </c>
    </row>
    <row r="90" customFormat="false" ht="45" hidden="false" customHeight="false" outlineLevel="0" collapsed="false">
      <c r="A90" s="16" t="n">
        <f aca="false">A89+1</f>
        <v>88</v>
      </c>
      <c r="B90" s="47" t="n">
        <f aca="false">B89+1</f>
        <v>79050163</v>
      </c>
      <c r="C90" s="4" t="s">
        <v>542</v>
      </c>
      <c r="D90" s="14" t="s">
        <v>682</v>
      </c>
      <c r="E90" s="4" t="s">
        <v>814</v>
      </c>
      <c r="F90" s="16" t="s">
        <v>815</v>
      </c>
      <c r="G90" s="17" t="n">
        <v>676208</v>
      </c>
      <c r="H90" s="18" t="n">
        <v>1704044.16</v>
      </c>
      <c r="I90" s="19" t="n">
        <v>40410</v>
      </c>
      <c r="J90" s="14" t="s">
        <v>816</v>
      </c>
      <c r="K90" s="4" t="s">
        <v>759</v>
      </c>
    </row>
    <row r="91" customFormat="false" ht="45" hidden="false" customHeight="false" outlineLevel="0" collapsed="false">
      <c r="A91" s="16" t="n">
        <f aca="false">A90+1</f>
        <v>89</v>
      </c>
      <c r="B91" s="47" t="n">
        <f aca="false">B90+1</f>
        <v>79050164</v>
      </c>
      <c r="C91" s="4" t="s">
        <v>542</v>
      </c>
      <c r="D91" s="14" t="s">
        <v>682</v>
      </c>
      <c r="E91" s="4" t="s">
        <v>817</v>
      </c>
      <c r="F91" s="16" t="s">
        <v>818</v>
      </c>
      <c r="G91" s="17" t="n">
        <v>884063</v>
      </c>
      <c r="H91" s="18" t="n">
        <v>2227838.76</v>
      </c>
      <c r="I91" s="19" t="n">
        <v>40414</v>
      </c>
      <c r="J91" s="14" t="s">
        <v>819</v>
      </c>
      <c r="K91" s="4" t="s">
        <v>280</v>
      </c>
    </row>
    <row r="92" customFormat="false" ht="33.75" hidden="false" customHeight="false" outlineLevel="0" collapsed="false">
      <c r="A92" s="16" t="n">
        <f aca="false">A91+1</f>
        <v>90</v>
      </c>
      <c r="B92" s="47" t="n">
        <f aca="false">B91+1</f>
        <v>79050165</v>
      </c>
      <c r="C92" s="4" t="s">
        <v>542</v>
      </c>
      <c r="D92" s="14" t="s">
        <v>580</v>
      </c>
      <c r="E92" s="4" t="s">
        <v>820</v>
      </c>
      <c r="F92" s="16" t="s">
        <v>821</v>
      </c>
      <c r="G92" s="17" t="n">
        <v>5728</v>
      </c>
      <c r="H92" s="18" t="n">
        <v>117080.32</v>
      </c>
      <c r="I92" s="19" t="n">
        <v>40424</v>
      </c>
      <c r="J92" s="14" t="s">
        <v>822</v>
      </c>
      <c r="K92" s="4" t="s">
        <v>280</v>
      </c>
    </row>
    <row r="93" customFormat="false" ht="33.75" hidden="false" customHeight="false" outlineLevel="0" collapsed="false">
      <c r="A93" s="16" t="n">
        <f aca="false">A92+1</f>
        <v>91</v>
      </c>
      <c r="B93" s="47" t="n">
        <f aca="false">B92+1</f>
        <v>79050166</v>
      </c>
      <c r="C93" s="4" t="s">
        <v>542</v>
      </c>
      <c r="D93" s="14" t="s">
        <v>580</v>
      </c>
      <c r="E93" s="4" t="s">
        <v>823</v>
      </c>
      <c r="F93" s="16" t="s">
        <v>824</v>
      </c>
      <c r="G93" s="17" t="n">
        <v>349</v>
      </c>
      <c r="H93" s="18" t="n">
        <v>67894.46</v>
      </c>
      <c r="I93" s="19" t="n">
        <v>40424</v>
      </c>
      <c r="J93" s="14" t="s">
        <v>825</v>
      </c>
      <c r="K93" s="4" t="s">
        <v>280</v>
      </c>
    </row>
    <row r="94" customFormat="false" ht="33.75" hidden="false" customHeight="false" outlineLevel="0" collapsed="false">
      <c r="A94" s="16" t="n">
        <f aca="false">A93+1</f>
        <v>92</v>
      </c>
      <c r="B94" s="47" t="n">
        <f aca="false">B93+1</f>
        <v>79050167</v>
      </c>
      <c r="C94" s="4" t="s">
        <v>542</v>
      </c>
      <c r="D94" s="14" t="s">
        <v>580</v>
      </c>
      <c r="E94" s="4" t="s">
        <v>826</v>
      </c>
      <c r="F94" s="16" t="s">
        <v>827</v>
      </c>
      <c r="G94" s="17" t="n">
        <v>1255</v>
      </c>
      <c r="H94" s="18" t="n">
        <v>244147.7</v>
      </c>
      <c r="I94" s="19" t="n">
        <v>40424</v>
      </c>
      <c r="J94" s="14" t="s">
        <v>828</v>
      </c>
      <c r="K94" s="4" t="s">
        <v>280</v>
      </c>
    </row>
    <row r="95" customFormat="false" ht="33.75" hidden="false" customHeight="false" outlineLevel="0" collapsed="false">
      <c r="A95" s="16" t="n">
        <f aca="false">A94+1</f>
        <v>93</v>
      </c>
      <c r="B95" s="47" t="n">
        <f aca="false">B94+1</f>
        <v>79050168</v>
      </c>
      <c r="C95" s="4" t="s">
        <v>542</v>
      </c>
      <c r="D95" s="14" t="s">
        <v>580</v>
      </c>
      <c r="E95" s="4" t="s">
        <v>829</v>
      </c>
      <c r="F95" s="16" t="s">
        <v>830</v>
      </c>
      <c r="G95" s="17" t="n">
        <v>624</v>
      </c>
      <c r="H95" s="18" t="n">
        <v>9459.84</v>
      </c>
      <c r="I95" s="19" t="n">
        <v>40522</v>
      </c>
      <c r="J95" s="14" t="s">
        <v>831</v>
      </c>
      <c r="K95" s="4" t="s">
        <v>280</v>
      </c>
    </row>
    <row r="96" customFormat="false" ht="45" hidden="false" customHeight="false" outlineLevel="0" collapsed="false">
      <c r="A96" s="16" t="n">
        <f aca="false">A95+1</f>
        <v>94</v>
      </c>
      <c r="B96" s="47" t="n">
        <f aca="false">B95+1</f>
        <v>79050169</v>
      </c>
      <c r="C96" s="4" t="s">
        <v>542</v>
      </c>
      <c r="D96" s="14" t="s">
        <v>580</v>
      </c>
      <c r="E96" s="4" t="s">
        <v>832</v>
      </c>
      <c r="F96" s="16" t="s">
        <v>833</v>
      </c>
      <c r="G96" s="17" t="n">
        <v>2819</v>
      </c>
      <c r="H96" s="18" t="n">
        <v>59086.24</v>
      </c>
      <c r="I96" s="19" t="n">
        <v>40522</v>
      </c>
      <c r="J96" s="14" t="s">
        <v>834</v>
      </c>
      <c r="K96" s="4" t="s">
        <v>835</v>
      </c>
    </row>
    <row r="97" customFormat="false" ht="33.75" hidden="false" customHeight="false" outlineLevel="0" collapsed="false">
      <c r="A97" s="16" t="n">
        <f aca="false">A96+1</f>
        <v>95</v>
      </c>
      <c r="B97" s="47" t="n">
        <f aca="false">B96+1</f>
        <v>79050170</v>
      </c>
      <c r="C97" s="4" t="s">
        <v>542</v>
      </c>
      <c r="D97" s="14" t="s">
        <v>580</v>
      </c>
      <c r="E97" s="4" t="s">
        <v>836</v>
      </c>
      <c r="F97" s="16" t="s">
        <v>837</v>
      </c>
      <c r="G97" s="17" t="n">
        <v>2801</v>
      </c>
      <c r="H97" s="18" t="n">
        <v>214500.58</v>
      </c>
      <c r="I97" s="19" t="n">
        <v>40525</v>
      </c>
      <c r="J97" s="14" t="s">
        <v>838</v>
      </c>
      <c r="K97" s="4" t="s">
        <v>280</v>
      </c>
    </row>
    <row r="98" customFormat="false" ht="33.75" hidden="false" customHeight="false" outlineLevel="0" collapsed="false">
      <c r="A98" s="16" t="n">
        <f aca="false">A97+1</f>
        <v>96</v>
      </c>
      <c r="B98" s="47" t="n">
        <f aca="false">B97+1</f>
        <v>79050171</v>
      </c>
      <c r="C98" s="4" t="s">
        <v>542</v>
      </c>
      <c r="D98" s="14" t="s">
        <v>580</v>
      </c>
      <c r="E98" s="4" t="s">
        <v>839</v>
      </c>
      <c r="F98" s="16" t="s">
        <v>840</v>
      </c>
      <c r="G98" s="17" t="n">
        <v>42</v>
      </c>
      <c r="H98" s="18" t="n">
        <v>3216.36</v>
      </c>
      <c r="I98" s="19" t="n">
        <v>40525</v>
      </c>
      <c r="J98" s="14" t="s">
        <v>841</v>
      </c>
      <c r="K98" s="4" t="s">
        <v>280</v>
      </c>
    </row>
    <row r="99" customFormat="false" ht="45" hidden="false" customHeight="false" outlineLevel="0" collapsed="false">
      <c r="A99" s="16" t="n">
        <f aca="false">A98+1</f>
        <v>97</v>
      </c>
      <c r="B99" s="47" t="n">
        <f aca="false">B98+1</f>
        <v>79050172</v>
      </c>
      <c r="C99" s="4" t="s">
        <v>542</v>
      </c>
      <c r="D99" s="14" t="s">
        <v>682</v>
      </c>
      <c r="E99" s="4" t="s">
        <v>842</v>
      </c>
      <c r="F99" s="16" t="s">
        <v>843</v>
      </c>
      <c r="G99" s="17" t="n">
        <v>1187731</v>
      </c>
      <c r="H99" s="18" t="n">
        <v>2957450.19</v>
      </c>
      <c r="I99" s="19" t="n">
        <v>40588</v>
      </c>
      <c r="J99" s="14" t="s">
        <v>844</v>
      </c>
      <c r="K99" s="61" t="s">
        <v>845</v>
      </c>
    </row>
    <row r="100" customFormat="false" ht="45" hidden="false" customHeight="false" outlineLevel="0" collapsed="false">
      <c r="A100" s="16" t="n">
        <f aca="false">A99+1</f>
        <v>98</v>
      </c>
      <c r="B100" s="47" t="n">
        <f aca="false">B99+1</f>
        <v>79050173</v>
      </c>
      <c r="C100" s="4" t="s">
        <v>542</v>
      </c>
      <c r="D100" s="14" t="s">
        <v>682</v>
      </c>
      <c r="E100" s="4" t="s">
        <v>846</v>
      </c>
      <c r="F100" s="16" t="s">
        <v>847</v>
      </c>
      <c r="G100" s="17" t="n">
        <v>559866</v>
      </c>
      <c r="H100" s="18" t="n">
        <v>1394066.34</v>
      </c>
      <c r="I100" s="19" t="n">
        <v>40588</v>
      </c>
      <c r="J100" s="14" t="s">
        <v>848</v>
      </c>
      <c r="K100" s="61" t="s">
        <v>845</v>
      </c>
    </row>
    <row r="101" customFormat="false" ht="56.25" hidden="false" customHeight="false" outlineLevel="0" collapsed="false">
      <c r="A101" s="16" t="n">
        <f aca="false">A100+1</f>
        <v>99</v>
      </c>
      <c r="B101" s="47" t="n">
        <f aca="false">B100+1</f>
        <v>79050174</v>
      </c>
      <c r="C101" s="4" t="s">
        <v>542</v>
      </c>
      <c r="D101" s="14" t="s">
        <v>682</v>
      </c>
      <c r="E101" s="4" t="s">
        <v>849</v>
      </c>
      <c r="F101" s="16" t="s">
        <v>850</v>
      </c>
      <c r="G101" s="17" t="n">
        <v>71917</v>
      </c>
      <c r="H101" s="18" t="n">
        <v>179073.33</v>
      </c>
      <c r="I101" s="16" t="s">
        <v>851</v>
      </c>
      <c r="J101" s="14" t="s">
        <v>852</v>
      </c>
      <c r="K101" s="4" t="s">
        <v>853</v>
      </c>
    </row>
    <row r="102" customFormat="false" ht="45" hidden="false" customHeight="false" outlineLevel="0" collapsed="false">
      <c r="A102" s="16" t="n">
        <f aca="false">A101+1</f>
        <v>100</v>
      </c>
      <c r="B102" s="47" t="n">
        <f aca="false">B101+1</f>
        <v>79050175</v>
      </c>
      <c r="C102" s="4" t="s">
        <v>542</v>
      </c>
      <c r="D102" s="14" t="s">
        <v>682</v>
      </c>
      <c r="E102" s="4" t="s">
        <v>854</v>
      </c>
      <c r="F102" s="16" t="s">
        <v>855</v>
      </c>
      <c r="G102" s="17" t="n">
        <v>245113</v>
      </c>
      <c r="H102" s="18" t="n">
        <v>610331.37</v>
      </c>
      <c r="I102" s="19" t="n">
        <v>40598</v>
      </c>
      <c r="J102" s="14" t="s">
        <v>856</v>
      </c>
      <c r="K102" s="61" t="s">
        <v>845</v>
      </c>
    </row>
    <row r="103" customFormat="false" ht="45" hidden="false" customHeight="false" outlineLevel="0" collapsed="false">
      <c r="A103" s="16" t="n">
        <f aca="false">A102+1</f>
        <v>101</v>
      </c>
      <c r="B103" s="47" t="n">
        <f aca="false">B102+1</f>
        <v>79050176</v>
      </c>
      <c r="C103" s="4" t="s">
        <v>542</v>
      </c>
      <c r="D103" s="14" t="s">
        <v>682</v>
      </c>
      <c r="E103" s="4" t="s">
        <v>857</v>
      </c>
      <c r="F103" s="16" t="s">
        <v>858</v>
      </c>
      <c r="G103" s="17" t="n">
        <v>645479</v>
      </c>
      <c r="H103" s="18" t="n">
        <v>1607242.71</v>
      </c>
      <c r="I103" s="19" t="n">
        <v>40598</v>
      </c>
      <c r="J103" s="14" t="s">
        <v>859</v>
      </c>
      <c r="K103" s="61" t="s">
        <v>845</v>
      </c>
    </row>
    <row r="104" customFormat="false" ht="45" hidden="false" customHeight="false" outlineLevel="0" collapsed="false">
      <c r="A104" s="16" t="n">
        <f aca="false">A103+1</f>
        <v>102</v>
      </c>
      <c r="B104" s="47" t="n">
        <f aca="false">B103+1</f>
        <v>79050177</v>
      </c>
      <c r="C104" s="4" t="s">
        <v>542</v>
      </c>
      <c r="D104" s="14" t="s">
        <v>682</v>
      </c>
      <c r="E104" s="4" t="s">
        <v>860</v>
      </c>
      <c r="F104" s="16" t="s">
        <v>861</v>
      </c>
      <c r="G104" s="17" t="n">
        <v>430053</v>
      </c>
      <c r="H104" s="18" t="n">
        <v>1070831.97</v>
      </c>
      <c r="I104" s="19" t="n">
        <v>40599</v>
      </c>
      <c r="J104" s="14" t="s">
        <v>862</v>
      </c>
      <c r="K104" s="61" t="s">
        <v>845</v>
      </c>
    </row>
    <row r="105" customFormat="false" ht="56.25" hidden="false" customHeight="false" outlineLevel="0" collapsed="false">
      <c r="A105" s="16" t="n">
        <f aca="false">A104+1</f>
        <v>103</v>
      </c>
      <c r="B105" s="47" t="n">
        <f aca="false">B104+1</f>
        <v>79050178</v>
      </c>
      <c r="C105" s="4" t="s">
        <v>542</v>
      </c>
      <c r="D105" s="14" t="s">
        <v>682</v>
      </c>
      <c r="E105" s="4" t="s">
        <v>849</v>
      </c>
      <c r="F105" s="16" t="s">
        <v>863</v>
      </c>
      <c r="G105" s="17" t="n">
        <v>409585</v>
      </c>
      <c r="H105" s="18" t="n">
        <v>258038.55</v>
      </c>
      <c r="I105" s="19" t="n">
        <v>40602</v>
      </c>
      <c r="J105" s="14" t="s">
        <v>864</v>
      </c>
      <c r="K105" s="4" t="s">
        <v>853</v>
      </c>
    </row>
    <row r="106" customFormat="false" ht="56.25" hidden="false" customHeight="false" outlineLevel="0" collapsed="false">
      <c r="A106" s="16" t="n">
        <f aca="false">A105+1</f>
        <v>104</v>
      </c>
      <c r="B106" s="47" t="n">
        <f aca="false">B105+1</f>
        <v>79050179</v>
      </c>
      <c r="C106" s="4" t="s">
        <v>542</v>
      </c>
      <c r="D106" s="14" t="s">
        <v>682</v>
      </c>
      <c r="E106" s="4" t="s">
        <v>849</v>
      </c>
      <c r="F106" s="16" t="s">
        <v>865</v>
      </c>
      <c r="G106" s="17" t="n">
        <v>155094</v>
      </c>
      <c r="H106" s="18" t="n">
        <v>386184.06</v>
      </c>
      <c r="I106" s="19" t="n">
        <v>40618</v>
      </c>
      <c r="J106" s="14" t="s">
        <v>866</v>
      </c>
      <c r="K106" s="4" t="s">
        <v>853</v>
      </c>
    </row>
    <row r="107" customFormat="false" ht="56.25" hidden="false" customHeight="false" outlineLevel="0" collapsed="false">
      <c r="A107" s="16" t="n">
        <f aca="false">A106+1</f>
        <v>105</v>
      </c>
      <c r="B107" s="47" t="n">
        <f aca="false">B106+1</f>
        <v>79050180</v>
      </c>
      <c r="C107" s="4" t="s">
        <v>542</v>
      </c>
      <c r="D107" s="14" t="s">
        <v>682</v>
      </c>
      <c r="E107" s="4" t="s">
        <v>849</v>
      </c>
      <c r="F107" s="16" t="s">
        <v>867</v>
      </c>
      <c r="G107" s="17" t="n">
        <v>543738</v>
      </c>
      <c r="H107" s="18" t="n">
        <v>1353907.62</v>
      </c>
      <c r="I107" s="19" t="n">
        <v>40632</v>
      </c>
      <c r="J107" s="14" t="s">
        <v>868</v>
      </c>
      <c r="K107" s="4" t="s">
        <v>853</v>
      </c>
    </row>
    <row r="108" customFormat="false" ht="56.25" hidden="false" customHeight="false" outlineLevel="0" collapsed="false">
      <c r="A108" s="16" t="n">
        <f aca="false">A107+1</f>
        <v>106</v>
      </c>
      <c r="B108" s="47" t="n">
        <f aca="false">B107+1</f>
        <v>79050181</v>
      </c>
      <c r="C108" s="4" t="s">
        <v>542</v>
      </c>
      <c r="D108" s="14" t="s">
        <v>682</v>
      </c>
      <c r="E108" s="4" t="s">
        <v>849</v>
      </c>
      <c r="F108" s="16" t="s">
        <v>869</v>
      </c>
      <c r="G108" s="17" t="n">
        <v>263043</v>
      </c>
      <c r="H108" s="18" t="n">
        <v>654977.07</v>
      </c>
      <c r="I108" s="19" t="n">
        <v>40632</v>
      </c>
      <c r="J108" s="14" t="s">
        <v>870</v>
      </c>
      <c r="K108" s="4" t="s">
        <v>853</v>
      </c>
    </row>
    <row r="109" customFormat="false" ht="56.25" hidden="false" customHeight="false" outlineLevel="0" collapsed="false">
      <c r="A109" s="16" t="n">
        <f aca="false">A108+1</f>
        <v>107</v>
      </c>
      <c r="B109" s="47" t="n">
        <f aca="false">B108+1</f>
        <v>79050182</v>
      </c>
      <c r="C109" s="4" t="s">
        <v>542</v>
      </c>
      <c r="D109" s="14" t="s">
        <v>682</v>
      </c>
      <c r="E109" s="4" t="s">
        <v>849</v>
      </c>
      <c r="F109" s="16" t="s">
        <v>871</v>
      </c>
      <c r="G109" s="17" t="n">
        <v>395406</v>
      </c>
      <c r="H109" s="18" t="n">
        <v>984560.94</v>
      </c>
      <c r="I109" s="19" t="n">
        <v>40632</v>
      </c>
      <c r="J109" s="14" t="s">
        <v>872</v>
      </c>
      <c r="K109" s="4" t="s">
        <v>873</v>
      </c>
    </row>
    <row r="110" customFormat="false" ht="56.25" hidden="false" customHeight="false" outlineLevel="0" collapsed="false">
      <c r="A110" s="16" t="n">
        <f aca="false">A109+1</f>
        <v>108</v>
      </c>
      <c r="B110" s="47" t="n">
        <f aca="false">B109+1</f>
        <v>79050183</v>
      </c>
      <c r="C110" s="4" t="s">
        <v>542</v>
      </c>
      <c r="D110" s="14" t="s">
        <v>682</v>
      </c>
      <c r="E110" s="4" t="s">
        <v>849</v>
      </c>
      <c r="F110" s="16" t="s">
        <v>874</v>
      </c>
      <c r="G110" s="17" t="n">
        <v>630647</v>
      </c>
      <c r="H110" s="18" t="n">
        <v>927051.09</v>
      </c>
      <c r="I110" s="19" t="n">
        <v>40632</v>
      </c>
      <c r="J110" s="14" t="s">
        <v>875</v>
      </c>
      <c r="K110" s="4" t="s">
        <v>853</v>
      </c>
    </row>
    <row r="111" customFormat="false" ht="56.25" hidden="false" customHeight="false" outlineLevel="0" collapsed="false">
      <c r="A111" s="16" t="n">
        <f aca="false">A110+1</f>
        <v>109</v>
      </c>
      <c r="B111" s="47" t="n">
        <f aca="false">B110+1</f>
        <v>79050184</v>
      </c>
      <c r="C111" s="4" t="s">
        <v>542</v>
      </c>
      <c r="D111" s="14" t="s">
        <v>682</v>
      </c>
      <c r="E111" s="4" t="s">
        <v>849</v>
      </c>
      <c r="F111" s="16" t="s">
        <v>876</v>
      </c>
      <c r="G111" s="17" t="n">
        <v>159605</v>
      </c>
      <c r="H111" s="18" t="n">
        <v>100551.15</v>
      </c>
      <c r="I111" s="19" t="n">
        <v>40632</v>
      </c>
      <c r="J111" s="14" t="s">
        <v>877</v>
      </c>
      <c r="K111" s="4" t="s">
        <v>853</v>
      </c>
    </row>
    <row r="112" customFormat="false" ht="56.25" hidden="false" customHeight="false" outlineLevel="0" collapsed="false">
      <c r="A112" s="16" t="n">
        <f aca="false">A111+1</f>
        <v>110</v>
      </c>
      <c r="B112" s="47" t="n">
        <v>79050186</v>
      </c>
      <c r="C112" s="4" t="s">
        <v>542</v>
      </c>
      <c r="D112" s="14" t="s">
        <v>682</v>
      </c>
      <c r="E112" s="4" t="s">
        <v>849</v>
      </c>
      <c r="F112" s="16" t="s">
        <v>878</v>
      </c>
      <c r="G112" s="17" t="n">
        <v>645583</v>
      </c>
      <c r="H112" s="18" t="n">
        <v>1607501.67</v>
      </c>
      <c r="I112" s="19" t="n">
        <v>40637</v>
      </c>
      <c r="J112" s="14" t="s">
        <v>879</v>
      </c>
      <c r="K112" s="4" t="s">
        <v>853</v>
      </c>
    </row>
    <row r="113" customFormat="false" ht="56.25" hidden="false" customHeight="false" outlineLevel="0" collapsed="false">
      <c r="A113" s="16" t="n">
        <f aca="false">A112+1</f>
        <v>111</v>
      </c>
      <c r="B113" s="47" t="n">
        <f aca="false">B112+1</f>
        <v>79050187</v>
      </c>
      <c r="C113" s="4" t="s">
        <v>542</v>
      </c>
      <c r="D113" s="14" t="s">
        <v>682</v>
      </c>
      <c r="E113" s="4" t="s">
        <v>849</v>
      </c>
      <c r="F113" s="16" t="s">
        <v>880</v>
      </c>
      <c r="G113" s="17" t="n">
        <v>808618</v>
      </c>
      <c r="H113" s="18" t="n">
        <v>2013458.82</v>
      </c>
      <c r="I113" s="19" t="n">
        <v>40637</v>
      </c>
      <c r="J113" s="14" t="s">
        <v>881</v>
      </c>
      <c r="K113" s="4" t="s">
        <v>853</v>
      </c>
    </row>
    <row r="114" customFormat="false" ht="56.25" hidden="false" customHeight="false" outlineLevel="0" collapsed="false">
      <c r="A114" s="16" t="n">
        <f aca="false">A113+1</f>
        <v>112</v>
      </c>
      <c r="B114" s="47" t="n">
        <f aca="false">B113+1</f>
        <v>79050188</v>
      </c>
      <c r="C114" s="4" t="s">
        <v>542</v>
      </c>
      <c r="D114" s="14" t="s">
        <v>682</v>
      </c>
      <c r="E114" s="4" t="s">
        <v>849</v>
      </c>
      <c r="F114" s="16" t="s">
        <v>882</v>
      </c>
      <c r="G114" s="17" t="n">
        <v>199392</v>
      </c>
      <c r="H114" s="18" t="n">
        <v>496486.08</v>
      </c>
      <c r="I114" s="19" t="n">
        <v>40637</v>
      </c>
      <c r="J114" s="14" t="s">
        <v>883</v>
      </c>
      <c r="K114" s="4" t="s">
        <v>853</v>
      </c>
    </row>
    <row r="115" customFormat="false" ht="56.25" hidden="false" customHeight="false" outlineLevel="0" collapsed="false">
      <c r="A115" s="16" t="n">
        <f aca="false">A114+1</f>
        <v>113</v>
      </c>
      <c r="B115" s="47" t="n">
        <f aca="false">B114+1</f>
        <v>79050189</v>
      </c>
      <c r="C115" s="4" t="s">
        <v>542</v>
      </c>
      <c r="D115" s="14" t="s">
        <v>682</v>
      </c>
      <c r="E115" s="4" t="s">
        <v>849</v>
      </c>
      <c r="F115" s="16" t="s">
        <v>884</v>
      </c>
      <c r="G115" s="17" t="n">
        <v>1027026</v>
      </c>
      <c r="H115" s="18" t="n">
        <v>2557294.74</v>
      </c>
      <c r="I115" s="19" t="n">
        <v>40637</v>
      </c>
      <c r="J115" s="14" t="s">
        <v>885</v>
      </c>
      <c r="K115" s="4" t="s">
        <v>853</v>
      </c>
    </row>
    <row r="116" customFormat="false" ht="67.5" hidden="false" customHeight="false" outlineLevel="0" collapsed="false">
      <c r="A116" s="16" t="n">
        <f aca="false">A115+1</f>
        <v>114</v>
      </c>
      <c r="B116" s="47" t="n">
        <f aca="false">B115+1</f>
        <v>79050190</v>
      </c>
      <c r="C116" s="4" t="s">
        <v>542</v>
      </c>
      <c r="D116" s="14" t="s">
        <v>682</v>
      </c>
      <c r="E116" s="4" t="s">
        <v>886</v>
      </c>
      <c r="F116" s="16" t="s">
        <v>887</v>
      </c>
      <c r="G116" s="17" t="n">
        <v>198538</v>
      </c>
      <c r="H116" s="18" t="n">
        <v>291850.86</v>
      </c>
      <c r="I116" s="19" t="n">
        <v>40640</v>
      </c>
      <c r="J116" s="14" t="s">
        <v>888</v>
      </c>
      <c r="K116" s="4" t="s">
        <v>889</v>
      </c>
    </row>
    <row r="117" customFormat="false" ht="45" hidden="false" customHeight="false" outlineLevel="0" collapsed="false">
      <c r="A117" s="16" t="n">
        <f aca="false">A116+1</f>
        <v>115</v>
      </c>
      <c r="B117" s="47" t="n">
        <f aca="false">B116+1</f>
        <v>79050191</v>
      </c>
      <c r="C117" s="4" t="s">
        <v>542</v>
      </c>
      <c r="D117" s="14" t="s">
        <v>682</v>
      </c>
      <c r="E117" s="4" t="s">
        <v>890</v>
      </c>
      <c r="F117" s="16" t="s">
        <v>891</v>
      </c>
      <c r="G117" s="17" t="n">
        <v>8150999</v>
      </c>
      <c r="H117" s="18" t="n">
        <v>20295987.51</v>
      </c>
      <c r="I117" s="19" t="n">
        <v>40640</v>
      </c>
      <c r="J117" s="14" t="s">
        <v>892</v>
      </c>
      <c r="K117" s="4" t="s">
        <v>893</v>
      </c>
    </row>
    <row r="118" customFormat="false" ht="56.25" hidden="false" customHeight="false" outlineLevel="0" collapsed="false">
      <c r="A118" s="16" t="n">
        <f aca="false">A117+1</f>
        <v>116</v>
      </c>
      <c r="B118" s="47" t="n">
        <v>79050193</v>
      </c>
      <c r="C118" s="4" t="s">
        <v>542</v>
      </c>
      <c r="D118" s="14" t="s">
        <v>682</v>
      </c>
      <c r="E118" s="4" t="s">
        <v>849</v>
      </c>
      <c r="F118" s="16" t="s">
        <v>894</v>
      </c>
      <c r="G118" s="17" t="n">
        <v>239625</v>
      </c>
      <c r="H118" s="18" t="n">
        <v>596666.25</v>
      </c>
      <c r="I118" s="19" t="n">
        <v>40655</v>
      </c>
      <c r="J118" s="14" t="s">
        <v>895</v>
      </c>
      <c r="K118" s="4" t="s">
        <v>853</v>
      </c>
    </row>
    <row r="119" customFormat="false" ht="56.25" hidden="false" customHeight="false" outlineLevel="0" collapsed="false">
      <c r="A119" s="16" t="n">
        <f aca="false">A118+1</f>
        <v>117</v>
      </c>
      <c r="B119" s="47" t="n">
        <f aca="false">B118+1</f>
        <v>79050194</v>
      </c>
      <c r="C119" s="4" t="s">
        <v>542</v>
      </c>
      <c r="D119" s="14" t="s">
        <v>682</v>
      </c>
      <c r="E119" s="4" t="s">
        <v>896</v>
      </c>
      <c r="F119" s="16" t="s">
        <v>897</v>
      </c>
      <c r="G119" s="17" t="n">
        <v>852960</v>
      </c>
      <c r="H119" s="18" t="n">
        <v>2132400</v>
      </c>
      <c r="I119" s="19" t="n">
        <v>40659</v>
      </c>
      <c r="J119" s="14" t="s">
        <v>898</v>
      </c>
      <c r="K119" s="4" t="s">
        <v>899</v>
      </c>
    </row>
    <row r="120" customFormat="false" ht="56.25" hidden="false" customHeight="false" outlineLevel="0" collapsed="false">
      <c r="A120" s="16" t="n">
        <f aca="false">A119+1</f>
        <v>118</v>
      </c>
      <c r="B120" s="47" t="n">
        <f aca="false">B119+1</f>
        <v>79050195</v>
      </c>
      <c r="C120" s="4" t="s">
        <v>542</v>
      </c>
      <c r="D120" s="14" t="s">
        <v>682</v>
      </c>
      <c r="E120" s="4" t="s">
        <v>846</v>
      </c>
      <c r="F120" s="16" t="s">
        <v>900</v>
      </c>
      <c r="G120" s="17" t="n">
        <v>175213</v>
      </c>
      <c r="H120" s="18" t="n">
        <v>436280.37</v>
      </c>
      <c r="I120" s="19" t="n">
        <v>40682</v>
      </c>
      <c r="J120" s="14" t="s">
        <v>901</v>
      </c>
      <c r="K120" s="4" t="s">
        <v>902</v>
      </c>
    </row>
    <row r="121" customFormat="false" ht="45" hidden="false" customHeight="false" outlineLevel="0" collapsed="false">
      <c r="A121" s="16" t="n">
        <f aca="false">A120+1</f>
        <v>119</v>
      </c>
      <c r="B121" s="47" t="n">
        <f aca="false">B120+1</f>
        <v>79050196</v>
      </c>
      <c r="C121" s="4" t="s">
        <v>542</v>
      </c>
      <c r="D121" s="14" t="s">
        <v>682</v>
      </c>
      <c r="E121" s="4" t="s">
        <v>903</v>
      </c>
      <c r="F121" s="16" t="s">
        <v>904</v>
      </c>
      <c r="G121" s="17" t="n">
        <v>590760</v>
      </c>
      <c r="H121" s="18" t="n">
        <v>1488715.2</v>
      </c>
      <c r="I121" s="19" t="n">
        <v>40682</v>
      </c>
      <c r="J121" s="14" t="s">
        <v>905</v>
      </c>
      <c r="K121" s="4" t="s">
        <v>280</v>
      </c>
    </row>
    <row r="122" customFormat="false" ht="45" hidden="false" customHeight="false" outlineLevel="0" collapsed="false">
      <c r="A122" s="16" t="n">
        <f aca="false">A121+1</f>
        <v>120</v>
      </c>
      <c r="B122" s="47" t="n">
        <f aca="false">B121+1</f>
        <v>79050197</v>
      </c>
      <c r="C122" s="4" t="s">
        <v>542</v>
      </c>
      <c r="D122" s="14" t="s">
        <v>682</v>
      </c>
      <c r="E122" s="4" t="s">
        <v>906</v>
      </c>
      <c r="F122" s="16" t="s">
        <v>907</v>
      </c>
      <c r="G122" s="17" t="n">
        <v>1529295</v>
      </c>
      <c r="H122" s="18" t="n">
        <v>886991.1</v>
      </c>
      <c r="I122" s="19" t="n">
        <v>40682</v>
      </c>
      <c r="J122" s="14" t="s">
        <v>908</v>
      </c>
      <c r="K122" s="4" t="s">
        <v>280</v>
      </c>
    </row>
    <row r="123" customFormat="false" ht="45" hidden="false" customHeight="false" outlineLevel="0" collapsed="false">
      <c r="A123" s="16" t="n">
        <f aca="false">A122+1</f>
        <v>121</v>
      </c>
      <c r="B123" s="47" t="n">
        <f aca="false">B122+1</f>
        <v>79050198</v>
      </c>
      <c r="C123" s="4" t="s">
        <v>542</v>
      </c>
      <c r="D123" s="14" t="s">
        <v>682</v>
      </c>
      <c r="E123" s="4" t="s">
        <v>909</v>
      </c>
      <c r="F123" s="16" t="s">
        <v>910</v>
      </c>
      <c r="G123" s="17" t="n">
        <v>2642649</v>
      </c>
      <c r="H123" s="18" t="n">
        <v>1532736.42</v>
      </c>
      <c r="I123" s="19" t="n">
        <v>40682</v>
      </c>
      <c r="J123" s="14" t="s">
        <v>911</v>
      </c>
      <c r="K123" s="4" t="s">
        <v>280</v>
      </c>
    </row>
    <row r="124" customFormat="false" ht="45" hidden="false" customHeight="false" outlineLevel="0" collapsed="false">
      <c r="A124" s="16" t="n">
        <f aca="false">A123+1</f>
        <v>122</v>
      </c>
      <c r="B124" s="47" t="n">
        <f aca="false">B123+1</f>
        <v>79050199</v>
      </c>
      <c r="C124" s="4" t="s">
        <v>542</v>
      </c>
      <c r="D124" s="14" t="s">
        <v>682</v>
      </c>
      <c r="E124" s="4" t="s">
        <v>912</v>
      </c>
      <c r="F124" s="16" t="s">
        <v>913</v>
      </c>
      <c r="G124" s="17" t="n">
        <v>635960</v>
      </c>
      <c r="H124" s="18" t="n">
        <v>1602619.2</v>
      </c>
      <c r="I124" s="19" t="n">
        <v>40717</v>
      </c>
      <c r="J124" s="14" t="s">
        <v>914</v>
      </c>
      <c r="K124" s="4" t="s">
        <v>915</v>
      </c>
    </row>
    <row r="125" customFormat="false" ht="56.25" hidden="false" customHeight="false" outlineLevel="0" collapsed="false">
      <c r="A125" s="16" t="n">
        <f aca="false">A124+1</f>
        <v>123</v>
      </c>
      <c r="B125" s="47" t="n">
        <v>79050202</v>
      </c>
      <c r="C125" s="4" t="s">
        <v>542</v>
      </c>
      <c r="D125" s="14" t="s">
        <v>682</v>
      </c>
      <c r="E125" s="4" t="s">
        <v>916</v>
      </c>
      <c r="F125" s="16" t="s">
        <v>917</v>
      </c>
      <c r="G125" s="17" t="n">
        <v>514937</v>
      </c>
      <c r="H125" s="18" t="n">
        <v>1282193.13</v>
      </c>
      <c r="I125" s="19" t="n">
        <v>40718</v>
      </c>
      <c r="J125" s="14" t="s">
        <v>918</v>
      </c>
      <c r="K125" s="4" t="s">
        <v>919</v>
      </c>
    </row>
    <row r="126" customFormat="false" ht="56.25" hidden="false" customHeight="false" outlineLevel="0" collapsed="false">
      <c r="A126" s="16" t="n">
        <f aca="false">A125+1</f>
        <v>124</v>
      </c>
      <c r="B126" s="47" t="n">
        <f aca="false">B125+1</f>
        <v>79050203</v>
      </c>
      <c r="C126" s="4" t="s">
        <v>542</v>
      </c>
      <c r="D126" s="14" t="s">
        <v>682</v>
      </c>
      <c r="E126" s="4" t="s">
        <v>920</v>
      </c>
      <c r="F126" s="16" t="s">
        <v>921</v>
      </c>
      <c r="G126" s="17" t="n">
        <v>394438</v>
      </c>
      <c r="H126" s="18" t="n">
        <v>982150.62</v>
      </c>
      <c r="I126" s="19" t="n">
        <v>40718</v>
      </c>
      <c r="J126" s="14" t="s">
        <v>922</v>
      </c>
      <c r="K126" s="4" t="s">
        <v>919</v>
      </c>
    </row>
    <row r="127" customFormat="false" ht="56.25" hidden="false" customHeight="false" outlineLevel="0" collapsed="false">
      <c r="A127" s="16" t="n">
        <f aca="false">A126+1</f>
        <v>125</v>
      </c>
      <c r="B127" s="47" t="n">
        <f aca="false">B126+1</f>
        <v>79050204</v>
      </c>
      <c r="C127" s="4" t="s">
        <v>542</v>
      </c>
      <c r="D127" s="14" t="s">
        <v>682</v>
      </c>
      <c r="E127" s="4" t="s">
        <v>923</v>
      </c>
      <c r="F127" s="16" t="s">
        <v>924</v>
      </c>
      <c r="G127" s="17" t="n">
        <v>607115</v>
      </c>
      <c r="H127" s="18" t="n">
        <v>1511716.35</v>
      </c>
      <c r="I127" s="19" t="n">
        <v>40718</v>
      </c>
      <c r="J127" s="14" t="s">
        <v>925</v>
      </c>
      <c r="K127" s="4" t="s">
        <v>919</v>
      </c>
    </row>
    <row r="128" customFormat="false" ht="56.25" hidden="false" customHeight="false" outlineLevel="0" collapsed="false">
      <c r="A128" s="16" t="n">
        <f aca="false">A127+1</f>
        <v>126</v>
      </c>
      <c r="B128" s="47" t="n">
        <f aca="false">B127+1</f>
        <v>79050205</v>
      </c>
      <c r="C128" s="4" t="s">
        <v>542</v>
      </c>
      <c r="D128" s="14" t="s">
        <v>682</v>
      </c>
      <c r="E128" s="4" t="s">
        <v>926</v>
      </c>
      <c r="F128" s="16" t="s">
        <v>927</v>
      </c>
      <c r="G128" s="17" t="n">
        <v>902553</v>
      </c>
      <c r="H128" s="18" t="n">
        <v>2274433.56</v>
      </c>
      <c r="I128" s="19" t="n">
        <v>40718</v>
      </c>
      <c r="J128" s="14" t="s">
        <v>928</v>
      </c>
      <c r="K128" s="4" t="s">
        <v>929</v>
      </c>
    </row>
    <row r="129" customFormat="false" ht="56.25" hidden="false" customHeight="false" outlineLevel="0" collapsed="false">
      <c r="A129" s="16" t="n">
        <f aca="false">A128+1</f>
        <v>127</v>
      </c>
      <c r="B129" s="47" t="n">
        <f aca="false">B128+1</f>
        <v>79050206</v>
      </c>
      <c r="C129" s="4" t="s">
        <v>542</v>
      </c>
      <c r="D129" s="14" t="s">
        <v>682</v>
      </c>
      <c r="E129" s="4" t="s">
        <v>930</v>
      </c>
      <c r="F129" s="16" t="s">
        <v>931</v>
      </c>
      <c r="G129" s="17" t="n">
        <v>1252488</v>
      </c>
      <c r="H129" s="18" t="n">
        <v>3118695.12</v>
      </c>
      <c r="I129" s="19" t="n">
        <v>40721</v>
      </c>
      <c r="J129" s="14" t="s">
        <v>932</v>
      </c>
      <c r="K129" s="4" t="s">
        <v>933</v>
      </c>
    </row>
    <row r="130" customFormat="false" ht="45" hidden="false" customHeight="false" outlineLevel="0" collapsed="false">
      <c r="A130" s="16" t="n">
        <f aca="false">A129+1</f>
        <v>128</v>
      </c>
      <c r="B130" s="47" t="n">
        <f aca="false">B129+1</f>
        <v>79050207</v>
      </c>
      <c r="C130" s="4" t="s">
        <v>542</v>
      </c>
      <c r="D130" s="14" t="s">
        <v>682</v>
      </c>
      <c r="E130" s="4" t="s">
        <v>934</v>
      </c>
      <c r="F130" s="16" t="s">
        <v>935</v>
      </c>
      <c r="G130" s="17" t="n">
        <v>309900</v>
      </c>
      <c r="H130" s="18" t="n">
        <v>179742</v>
      </c>
      <c r="I130" s="19" t="n">
        <v>40724</v>
      </c>
      <c r="J130" s="14" t="s">
        <v>936</v>
      </c>
      <c r="K130" s="4" t="s">
        <v>280</v>
      </c>
    </row>
    <row r="131" customFormat="false" ht="56.25" hidden="false" customHeight="false" outlineLevel="0" collapsed="false">
      <c r="A131" s="16" t="n">
        <f aca="false">A130+1</f>
        <v>129</v>
      </c>
      <c r="B131" s="47" t="n">
        <f aca="false">B130+1</f>
        <v>79050208</v>
      </c>
      <c r="C131" s="4" t="s">
        <v>542</v>
      </c>
      <c r="D131" s="14" t="s">
        <v>682</v>
      </c>
      <c r="E131" s="4" t="s">
        <v>937</v>
      </c>
      <c r="F131" s="16" t="s">
        <v>938</v>
      </c>
      <c r="G131" s="17" t="n">
        <v>894555</v>
      </c>
      <c r="H131" s="18" t="n">
        <v>2254278.6</v>
      </c>
      <c r="I131" s="19" t="n">
        <v>40724</v>
      </c>
      <c r="J131" s="14" t="s">
        <v>939</v>
      </c>
      <c r="K131" s="4" t="s">
        <v>940</v>
      </c>
    </row>
    <row r="132" customFormat="false" ht="56.25" hidden="false" customHeight="false" outlineLevel="0" collapsed="false">
      <c r="A132" s="16" t="n">
        <f aca="false">A131+1</f>
        <v>130</v>
      </c>
      <c r="B132" s="47" t="n">
        <f aca="false">B131+1</f>
        <v>79050209</v>
      </c>
      <c r="C132" s="4" t="s">
        <v>542</v>
      </c>
      <c r="D132" s="14" t="s">
        <v>682</v>
      </c>
      <c r="E132" s="4" t="s">
        <v>941</v>
      </c>
      <c r="F132" s="16" t="s">
        <v>942</v>
      </c>
      <c r="G132" s="17" t="n">
        <v>1841344</v>
      </c>
      <c r="H132" s="18" t="n">
        <v>4640186.88</v>
      </c>
      <c r="I132" s="19" t="n">
        <v>40724</v>
      </c>
      <c r="J132" s="14" t="s">
        <v>943</v>
      </c>
      <c r="K132" s="4" t="s">
        <v>940</v>
      </c>
    </row>
    <row r="133" customFormat="false" ht="56.25" hidden="false" customHeight="false" outlineLevel="0" collapsed="false">
      <c r="A133" s="16" t="n">
        <f aca="false">A132+1</f>
        <v>131</v>
      </c>
      <c r="B133" s="47" t="n">
        <f aca="false">B132+1</f>
        <v>79050210</v>
      </c>
      <c r="C133" s="4" t="s">
        <v>542</v>
      </c>
      <c r="D133" s="14" t="s">
        <v>682</v>
      </c>
      <c r="E133" s="4" t="s">
        <v>944</v>
      </c>
      <c r="F133" s="16" t="s">
        <v>945</v>
      </c>
      <c r="G133" s="17" t="n">
        <v>2137022</v>
      </c>
      <c r="H133" s="18" t="n">
        <v>1239472.76</v>
      </c>
      <c r="I133" s="19" t="n">
        <v>40725</v>
      </c>
      <c r="J133" s="14" t="s">
        <v>946</v>
      </c>
      <c r="K133" s="4" t="s">
        <v>947</v>
      </c>
    </row>
    <row r="134" customFormat="false" ht="56.25" hidden="false" customHeight="false" outlineLevel="0" collapsed="false">
      <c r="A134" s="16" t="n">
        <f aca="false">A133+1</f>
        <v>132</v>
      </c>
      <c r="B134" s="47" t="n">
        <f aca="false">B133+1</f>
        <v>79050211</v>
      </c>
      <c r="C134" s="4" t="s">
        <v>542</v>
      </c>
      <c r="D134" s="14" t="s">
        <v>682</v>
      </c>
      <c r="E134" s="4" t="s">
        <v>948</v>
      </c>
      <c r="F134" s="16" t="s">
        <v>949</v>
      </c>
      <c r="G134" s="17" t="n">
        <v>3020831</v>
      </c>
      <c r="H134" s="18" t="n">
        <v>7612494.12</v>
      </c>
      <c r="I134" s="19" t="n">
        <v>40725</v>
      </c>
      <c r="J134" s="14" t="s">
        <v>950</v>
      </c>
      <c r="K134" s="4" t="s">
        <v>951</v>
      </c>
    </row>
    <row r="135" customFormat="false" ht="45" hidden="false" customHeight="false" outlineLevel="0" collapsed="false">
      <c r="A135" s="16" t="n">
        <f aca="false">A134+1</f>
        <v>133</v>
      </c>
      <c r="B135" s="47" t="n">
        <f aca="false">B134+1</f>
        <v>79050212</v>
      </c>
      <c r="C135" s="4" t="s">
        <v>542</v>
      </c>
      <c r="D135" s="14" t="s">
        <v>682</v>
      </c>
      <c r="E135" s="4" t="s">
        <v>952</v>
      </c>
      <c r="F135" s="16" t="s">
        <v>953</v>
      </c>
      <c r="G135" s="17" t="n">
        <v>391547</v>
      </c>
      <c r="H135" s="18" t="n">
        <v>986698.44</v>
      </c>
      <c r="I135" s="19" t="n">
        <v>40725</v>
      </c>
      <c r="J135" s="14" t="s">
        <v>954</v>
      </c>
      <c r="K135" s="4" t="s">
        <v>280</v>
      </c>
    </row>
    <row r="136" customFormat="false" ht="45" hidden="false" customHeight="false" outlineLevel="0" collapsed="false">
      <c r="A136" s="16" t="n">
        <f aca="false">A135+1</f>
        <v>134</v>
      </c>
      <c r="B136" s="47" t="n">
        <f aca="false">B135+1</f>
        <v>79050213</v>
      </c>
      <c r="C136" s="4" t="s">
        <v>542</v>
      </c>
      <c r="D136" s="14" t="s">
        <v>682</v>
      </c>
      <c r="E136" s="4" t="s">
        <v>955</v>
      </c>
      <c r="F136" s="16" t="s">
        <v>956</v>
      </c>
      <c r="G136" s="17" t="n">
        <v>930027</v>
      </c>
      <c r="H136" s="18" t="n">
        <v>2343668.04</v>
      </c>
      <c r="I136" s="19" t="n">
        <v>40725</v>
      </c>
      <c r="J136" s="14" t="s">
        <v>957</v>
      </c>
      <c r="K136" s="4" t="s">
        <v>280</v>
      </c>
    </row>
    <row r="137" customFormat="false" ht="56.25" hidden="false" customHeight="false" outlineLevel="0" collapsed="false">
      <c r="A137" s="16" t="n">
        <f aca="false">A136+1</f>
        <v>135</v>
      </c>
      <c r="B137" s="47" t="n">
        <f aca="false">B136+1</f>
        <v>79050214</v>
      </c>
      <c r="C137" s="4" t="s">
        <v>542</v>
      </c>
      <c r="D137" s="14" t="s">
        <v>682</v>
      </c>
      <c r="E137" s="4" t="s">
        <v>958</v>
      </c>
      <c r="F137" s="16" t="s">
        <v>959</v>
      </c>
      <c r="G137" s="17" t="n">
        <v>3016179</v>
      </c>
      <c r="H137" s="18" t="n">
        <v>7600771.08</v>
      </c>
      <c r="I137" s="19" t="n">
        <v>40725</v>
      </c>
      <c r="J137" s="14" t="s">
        <v>960</v>
      </c>
      <c r="K137" s="4" t="s">
        <v>951</v>
      </c>
    </row>
    <row r="138" customFormat="false" ht="56.25" hidden="false" customHeight="false" outlineLevel="0" collapsed="false">
      <c r="A138" s="16" t="n">
        <f aca="false">A137+1</f>
        <v>136</v>
      </c>
      <c r="B138" s="47" t="n">
        <f aca="false">B137+1</f>
        <v>79050215</v>
      </c>
      <c r="C138" s="4" t="s">
        <v>542</v>
      </c>
      <c r="D138" s="14" t="s">
        <v>682</v>
      </c>
      <c r="E138" s="4" t="s">
        <v>961</v>
      </c>
      <c r="F138" s="16" t="s">
        <v>962</v>
      </c>
      <c r="G138" s="17" t="n">
        <v>696766</v>
      </c>
      <c r="H138" s="18" t="n">
        <v>1755850.32</v>
      </c>
      <c r="I138" s="19" t="n">
        <v>40725</v>
      </c>
      <c r="J138" s="14" t="s">
        <v>963</v>
      </c>
      <c r="K138" s="4" t="s">
        <v>940</v>
      </c>
    </row>
    <row r="139" customFormat="false" ht="56.25" hidden="false" customHeight="false" outlineLevel="0" collapsed="false">
      <c r="A139" s="16" t="n">
        <f aca="false">A138+1</f>
        <v>137</v>
      </c>
      <c r="B139" s="47" t="n">
        <f aca="false">B138+1</f>
        <v>79050216</v>
      </c>
      <c r="C139" s="4" t="s">
        <v>542</v>
      </c>
      <c r="D139" s="14" t="s">
        <v>682</v>
      </c>
      <c r="E139" s="4" t="s">
        <v>964</v>
      </c>
      <c r="F139" s="16" t="s">
        <v>965</v>
      </c>
      <c r="G139" s="17" t="n">
        <v>2570048</v>
      </c>
      <c r="H139" s="18" t="n">
        <v>6450820.48</v>
      </c>
      <c r="I139" s="19" t="n">
        <v>40731</v>
      </c>
      <c r="J139" s="14" t="s">
        <v>966</v>
      </c>
      <c r="K139" s="4" t="s">
        <v>967</v>
      </c>
    </row>
    <row r="140" customFormat="false" ht="45" hidden="false" customHeight="false" outlineLevel="0" collapsed="false">
      <c r="A140" s="16" t="n">
        <f aca="false">A139+1</f>
        <v>138</v>
      </c>
      <c r="B140" s="47" t="n">
        <f aca="false">[1]Лист3!B5+1</f>
        <v>79050218</v>
      </c>
      <c r="C140" s="4" t="s">
        <v>542</v>
      </c>
      <c r="D140" s="14" t="s">
        <v>682</v>
      </c>
      <c r="E140" s="4" t="s">
        <v>968</v>
      </c>
      <c r="F140" s="16" t="s">
        <v>969</v>
      </c>
      <c r="G140" s="17" t="n">
        <v>660232</v>
      </c>
      <c r="H140" s="18" t="n">
        <v>1663784.64</v>
      </c>
      <c r="I140" s="19" t="n">
        <v>40742</v>
      </c>
      <c r="J140" s="14" t="s">
        <v>970</v>
      </c>
      <c r="K140" s="4" t="s">
        <v>280</v>
      </c>
    </row>
    <row r="141" customFormat="false" ht="56.25" hidden="false" customHeight="false" outlineLevel="0" collapsed="false">
      <c r="A141" s="16" t="n">
        <f aca="false">A140+1</f>
        <v>139</v>
      </c>
      <c r="B141" s="47" t="n">
        <f aca="false">[1]Лист3!B6+1</f>
        <v>79050220</v>
      </c>
      <c r="C141" s="4" t="s">
        <v>542</v>
      </c>
      <c r="D141" s="14" t="s">
        <v>682</v>
      </c>
      <c r="E141" s="4" t="s">
        <v>971</v>
      </c>
      <c r="F141" s="16" t="s">
        <v>972</v>
      </c>
      <c r="G141" s="17" t="n">
        <v>1196239</v>
      </c>
      <c r="H141" s="18" t="n">
        <v>3014522.28</v>
      </c>
      <c r="I141" s="19" t="n">
        <v>40743</v>
      </c>
      <c r="J141" s="14" t="s">
        <v>973</v>
      </c>
      <c r="K141" s="4" t="s">
        <v>974</v>
      </c>
    </row>
    <row r="142" customFormat="false" ht="56.25" hidden="false" customHeight="false" outlineLevel="0" collapsed="false">
      <c r="A142" s="16" t="n">
        <f aca="false">A141+1</f>
        <v>140</v>
      </c>
      <c r="B142" s="47" t="n">
        <f aca="false">B141+1</f>
        <v>79050221</v>
      </c>
      <c r="C142" s="4" t="s">
        <v>542</v>
      </c>
      <c r="D142" s="14" t="s">
        <v>682</v>
      </c>
      <c r="E142" s="4" t="s">
        <v>975</v>
      </c>
      <c r="F142" s="16" t="s">
        <v>976</v>
      </c>
      <c r="G142" s="17" t="n">
        <v>1430311</v>
      </c>
      <c r="H142" s="18" t="n">
        <v>3604383.72</v>
      </c>
      <c r="I142" s="19" t="n">
        <v>40743</v>
      </c>
      <c r="J142" s="14" t="s">
        <v>977</v>
      </c>
      <c r="K142" s="4" t="s">
        <v>974</v>
      </c>
    </row>
    <row r="143" customFormat="false" ht="56.25" hidden="false" customHeight="false" outlineLevel="0" collapsed="false">
      <c r="A143" s="16" t="n">
        <f aca="false">A142+1</f>
        <v>141</v>
      </c>
      <c r="B143" s="47" t="n">
        <f aca="false">B142+1</f>
        <v>79050222</v>
      </c>
      <c r="C143" s="4" t="s">
        <v>542</v>
      </c>
      <c r="D143" s="14" t="s">
        <v>682</v>
      </c>
      <c r="E143" s="4" t="s">
        <v>978</v>
      </c>
      <c r="F143" s="16" t="s">
        <v>979</v>
      </c>
      <c r="G143" s="17" t="n">
        <v>1053526</v>
      </c>
      <c r="H143" s="18" t="n">
        <v>2654885.52</v>
      </c>
      <c r="I143" s="19" t="n">
        <v>40743</v>
      </c>
      <c r="J143" s="14" t="s">
        <v>980</v>
      </c>
      <c r="K143" s="4" t="s">
        <v>974</v>
      </c>
    </row>
    <row r="144" customFormat="false" ht="45" hidden="false" customHeight="false" outlineLevel="0" collapsed="false">
      <c r="A144" s="16" t="n">
        <f aca="false">A143+1</f>
        <v>142</v>
      </c>
      <c r="B144" s="47" t="n">
        <f aca="false">B143+1</f>
        <v>79050223</v>
      </c>
      <c r="C144" s="4" t="s">
        <v>542</v>
      </c>
      <c r="D144" s="14" t="s">
        <v>682</v>
      </c>
      <c r="E144" s="4" t="s">
        <v>981</v>
      </c>
      <c r="F144" s="16" t="s">
        <v>982</v>
      </c>
      <c r="G144" s="17" t="n">
        <v>243710</v>
      </c>
      <c r="H144" s="18" t="n">
        <v>151100.2</v>
      </c>
      <c r="I144" s="19" t="n">
        <v>40743</v>
      </c>
      <c r="J144" s="14" t="s">
        <v>983</v>
      </c>
      <c r="K144" s="4" t="s">
        <v>984</v>
      </c>
    </row>
    <row r="145" customFormat="false" ht="56.25" hidden="false" customHeight="false" outlineLevel="0" collapsed="false">
      <c r="A145" s="16" t="n">
        <f aca="false">A144+1</f>
        <v>143</v>
      </c>
      <c r="B145" s="47" t="n">
        <f aca="false">[1]Лист3!B7+1</f>
        <v>79050225</v>
      </c>
      <c r="C145" s="4" t="s">
        <v>542</v>
      </c>
      <c r="D145" s="14" t="s">
        <v>682</v>
      </c>
      <c r="E145" s="4" t="s">
        <v>985</v>
      </c>
      <c r="F145" s="16" t="s">
        <v>986</v>
      </c>
      <c r="G145" s="17" t="n">
        <v>291775</v>
      </c>
      <c r="H145" s="18" t="n">
        <v>183818.25</v>
      </c>
      <c r="I145" s="19" t="n">
        <v>40744</v>
      </c>
      <c r="J145" s="14" t="s">
        <v>987</v>
      </c>
      <c r="K145" s="4" t="s">
        <v>988</v>
      </c>
    </row>
    <row r="146" customFormat="false" ht="56.25" hidden="false" customHeight="false" outlineLevel="0" collapsed="false">
      <c r="A146" s="16" t="n">
        <f aca="false">A145+1</f>
        <v>144</v>
      </c>
      <c r="B146" s="47" t="n">
        <f aca="false">B145+1</f>
        <v>79050226</v>
      </c>
      <c r="C146" s="4" t="s">
        <v>542</v>
      </c>
      <c r="D146" s="14" t="s">
        <v>682</v>
      </c>
      <c r="E146" s="4" t="s">
        <v>989</v>
      </c>
      <c r="F146" s="16" t="s">
        <v>990</v>
      </c>
      <c r="G146" s="17" t="n">
        <v>986689</v>
      </c>
      <c r="H146" s="18" t="n">
        <v>2486456.28</v>
      </c>
      <c r="I146" s="19" t="n">
        <v>40763</v>
      </c>
      <c r="J146" s="14" t="s">
        <v>991</v>
      </c>
      <c r="K146" s="4" t="s">
        <v>992</v>
      </c>
    </row>
    <row r="147" customFormat="false" ht="45" hidden="false" customHeight="false" outlineLevel="0" collapsed="false">
      <c r="A147" s="16" t="n">
        <f aca="false">A146+1</f>
        <v>145</v>
      </c>
      <c r="B147" s="47" t="n">
        <f aca="false">B146+1</f>
        <v>79050227</v>
      </c>
      <c r="C147" s="4" t="s">
        <v>542</v>
      </c>
      <c r="D147" s="14" t="s">
        <v>682</v>
      </c>
      <c r="E147" s="4" t="s">
        <v>993</v>
      </c>
      <c r="F147" s="16" t="s">
        <v>994</v>
      </c>
      <c r="G147" s="17" t="n">
        <v>667181</v>
      </c>
      <c r="H147" s="18" t="n">
        <v>1681296.12</v>
      </c>
      <c r="I147" s="19" t="n">
        <v>40763</v>
      </c>
      <c r="J147" s="14" t="s">
        <v>995</v>
      </c>
      <c r="K147" s="4" t="s">
        <v>996</v>
      </c>
    </row>
    <row r="148" customFormat="false" ht="45" hidden="false" customHeight="false" outlineLevel="0" collapsed="false">
      <c r="A148" s="16" t="n">
        <f aca="false">A147+1</f>
        <v>146</v>
      </c>
      <c r="B148" s="47" t="n">
        <f aca="false">B147+1</f>
        <v>79050228</v>
      </c>
      <c r="C148" s="4" t="s">
        <v>542</v>
      </c>
      <c r="D148" s="14" t="s">
        <v>682</v>
      </c>
      <c r="E148" s="4" t="s">
        <v>997</v>
      </c>
      <c r="F148" s="16" t="s">
        <v>998</v>
      </c>
      <c r="G148" s="17" t="n">
        <v>2294413</v>
      </c>
      <c r="H148" s="18" t="n">
        <v>5713088.37</v>
      </c>
      <c r="I148" s="19" t="n">
        <v>40763</v>
      </c>
      <c r="J148" s="14" t="s">
        <v>999</v>
      </c>
      <c r="K148" s="4" t="s">
        <v>984</v>
      </c>
    </row>
    <row r="149" customFormat="false" ht="56.25" hidden="false" customHeight="false" outlineLevel="0" collapsed="false">
      <c r="A149" s="16" t="n">
        <f aca="false">A148+1</f>
        <v>147</v>
      </c>
      <c r="B149" s="47" t="n">
        <f aca="false">B148+1</f>
        <v>79050229</v>
      </c>
      <c r="C149" s="4" t="s">
        <v>542</v>
      </c>
      <c r="D149" s="14" t="s">
        <v>682</v>
      </c>
      <c r="E149" s="4" t="s">
        <v>1000</v>
      </c>
      <c r="F149" s="16" t="s">
        <v>1001</v>
      </c>
      <c r="G149" s="17" t="n">
        <v>1025805</v>
      </c>
      <c r="H149" s="18" t="n">
        <v>2554254.45</v>
      </c>
      <c r="I149" s="19" t="n">
        <v>40763</v>
      </c>
      <c r="J149" s="14" t="s">
        <v>1002</v>
      </c>
      <c r="K149" s="4" t="s">
        <v>1003</v>
      </c>
    </row>
    <row r="150" customFormat="false" ht="33.75" hidden="false" customHeight="false" outlineLevel="0" collapsed="false">
      <c r="A150" s="16" t="n">
        <f aca="false">A149+1</f>
        <v>148</v>
      </c>
      <c r="B150" s="47" t="n">
        <f aca="false">B149+1</f>
        <v>79050230</v>
      </c>
      <c r="C150" s="4" t="s">
        <v>542</v>
      </c>
      <c r="D150" s="14" t="s">
        <v>580</v>
      </c>
      <c r="E150" s="4" t="s">
        <v>1004</v>
      </c>
      <c r="F150" s="16" t="s">
        <v>1005</v>
      </c>
      <c r="G150" s="17" t="n">
        <v>35</v>
      </c>
      <c r="H150" s="18" t="n">
        <v>6808.9</v>
      </c>
      <c r="I150" s="19" t="n">
        <v>40770</v>
      </c>
      <c r="J150" s="14" t="s">
        <v>1006</v>
      </c>
      <c r="K150" s="4" t="s">
        <v>280</v>
      </c>
    </row>
    <row r="151" customFormat="false" ht="56.25" hidden="false" customHeight="false" outlineLevel="0" collapsed="false">
      <c r="A151" s="16" t="n">
        <f aca="false">A150+1</f>
        <v>149</v>
      </c>
      <c r="B151" s="47" t="n">
        <v>79050233</v>
      </c>
      <c r="C151" s="4" t="s">
        <v>542</v>
      </c>
      <c r="D151" s="14" t="s">
        <v>682</v>
      </c>
      <c r="E151" s="4" t="s">
        <v>1007</v>
      </c>
      <c r="F151" s="16" t="s">
        <v>1008</v>
      </c>
      <c r="G151" s="17" t="n">
        <v>146003</v>
      </c>
      <c r="H151" s="18" t="n">
        <v>367927.56</v>
      </c>
      <c r="I151" s="19" t="n">
        <v>40843</v>
      </c>
      <c r="J151" s="14" t="s">
        <v>1009</v>
      </c>
      <c r="K151" s="4" t="s">
        <v>1010</v>
      </c>
    </row>
    <row r="152" customFormat="false" ht="67.5" hidden="false" customHeight="false" outlineLevel="0" collapsed="false">
      <c r="A152" s="16" t="n">
        <f aca="false">A151+1</f>
        <v>150</v>
      </c>
      <c r="B152" s="47" t="n">
        <f aca="false">B151+1</f>
        <v>79050234</v>
      </c>
      <c r="C152" s="4" t="s">
        <v>1011</v>
      </c>
      <c r="D152" s="14" t="s">
        <v>682</v>
      </c>
      <c r="E152" s="4" t="s">
        <v>1012</v>
      </c>
      <c r="F152" s="16" t="s">
        <v>1013</v>
      </c>
      <c r="G152" s="17"/>
      <c r="H152" s="18"/>
      <c r="I152" s="19" t="s">
        <v>1014</v>
      </c>
      <c r="J152" s="14" t="s">
        <v>1015</v>
      </c>
      <c r="K152" s="4" t="s">
        <v>280</v>
      </c>
    </row>
    <row r="153" customFormat="false" ht="168.75" hidden="false" customHeight="false" outlineLevel="0" collapsed="false">
      <c r="A153" s="16" t="n">
        <f aca="false">A152+1</f>
        <v>151</v>
      </c>
      <c r="B153" s="47" t="n">
        <v>79050236</v>
      </c>
      <c r="C153" s="4" t="s">
        <v>1016</v>
      </c>
      <c r="D153" s="14" t="s">
        <v>682</v>
      </c>
      <c r="E153" s="4" t="s">
        <v>1017</v>
      </c>
      <c r="F153" s="16" t="s">
        <v>1018</v>
      </c>
      <c r="G153" s="17"/>
      <c r="H153" s="18"/>
      <c r="I153" s="19" t="s">
        <v>1019</v>
      </c>
      <c r="J153" s="14" t="s">
        <v>1020</v>
      </c>
      <c r="K153" s="4" t="s">
        <v>280</v>
      </c>
    </row>
    <row r="154" customFormat="false" ht="45" hidden="false" customHeight="false" outlineLevel="0" collapsed="false">
      <c r="A154" s="16" t="n">
        <f aca="false">A153+1</f>
        <v>152</v>
      </c>
      <c r="B154" s="47" t="n">
        <v>79050240</v>
      </c>
      <c r="C154" s="4" t="s">
        <v>1016</v>
      </c>
      <c r="D154" s="14" t="s">
        <v>682</v>
      </c>
      <c r="E154" s="4" t="s">
        <v>1021</v>
      </c>
      <c r="F154" s="16" t="s">
        <v>1022</v>
      </c>
      <c r="G154" s="17"/>
      <c r="H154" s="18"/>
      <c r="I154" s="62" t="n">
        <v>42055</v>
      </c>
      <c r="J154" s="14" t="s">
        <v>1023</v>
      </c>
      <c r="K154" s="4" t="s">
        <v>280</v>
      </c>
    </row>
    <row r="155" customFormat="false" ht="33.75" hidden="false" customHeight="false" outlineLevel="0" collapsed="false">
      <c r="A155" s="16" t="n">
        <f aca="false">A154+1</f>
        <v>153</v>
      </c>
      <c r="B155" s="47" t="n">
        <v>79050243</v>
      </c>
      <c r="C155" s="4" t="s">
        <v>1024</v>
      </c>
      <c r="D155" s="14" t="s">
        <v>1025</v>
      </c>
      <c r="E155" s="4" t="s">
        <v>1026</v>
      </c>
      <c r="F155" s="16" t="s">
        <v>1027</v>
      </c>
      <c r="G155" s="17" t="n">
        <v>1500</v>
      </c>
      <c r="H155" s="18" t="n">
        <v>22635</v>
      </c>
      <c r="I155" s="62" t="n">
        <v>40975</v>
      </c>
      <c r="J155" s="14" t="s">
        <v>1028</v>
      </c>
      <c r="K155" s="4" t="s">
        <v>280</v>
      </c>
    </row>
    <row r="156" customFormat="false" ht="56.25" hidden="false" customHeight="false" outlineLevel="0" collapsed="false">
      <c r="A156" s="16" t="n">
        <f aca="false">A155+1</f>
        <v>154</v>
      </c>
      <c r="B156" s="47" t="n">
        <f aca="false">B155+1</f>
        <v>79050244</v>
      </c>
      <c r="C156" s="4" t="s">
        <v>1024</v>
      </c>
      <c r="D156" s="14" t="s">
        <v>1025</v>
      </c>
      <c r="E156" s="4" t="s">
        <v>1029</v>
      </c>
      <c r="F156" s="16" t="s">
        <v>1030</v>
      </c>
      <c r="G156" s="17" t="n">
        <v>2000</v>
      </c>
      <c r="H156" s="18" t="n">
        <v>125760</v>
      </c>
      <c r="I156" s="62" t="n">
        <v>41019</v>
      </c>
      <c r="J156" s="14" t="s">
        <v>1031</v>
      </c>
      <c r="K156" s="4" t="s">
        <v>1032</v>
      </c>
    </row>
    <row r="157" customFormat="false" ht="33.75" hidden="false" customHeight="false" outlineLevel="0" collapsed="false">
      <c r="A157" s="16" t="n">
        <f aca="false">A156+1</f>
        <v>155</v>
      </c>
      <c r="B157" s="47" t="n">
        <f aca="false">B156+1</f>
        <v>79050245</v>
      </c>
      <c r="C157" s="4" t="s">
        <v>1024</v>
      </c>
      <c r="D157" s="14" t="s">
        <v>1025</v>
      </c>
      <c r="E157" s="4" t="s">
        <v>1033</v>
      </c>
      <c r="F157" s="16" t="s">
        <v>1034</v>
      </c>
      <c r="G157" s="17" t="n">
        <v>2700</v>
      </c>
      <c r="H157" s="18" t="n">
        <v>45306</v>
      </c>
      <c r="I157" s="62" t="n">
        <v>41015</v>
      </c>
      <c r="J157" s="14" t="s">
        <v>1035</v>
      </c>
      <c r="K157" s="4" t="s">
        <v>280</v>
      </c>
    </row>
    <row r="158" customFormat="false" ht="33.75" hidden="false" customHeight="false" outlineLevel="0" collapsed="false">
      <c r="A158" s="16" t="n">
        <f aca="false">A157+1</f>
        <v>156</v>
      </c>
      <c r="B158" s="47" t="n">
        <f aca="false">B157+1</f>
        <v>79050246</v>
      </c>
      <c r="C158" s="4" t="s">
        <v>1024</v>
      </c>
      <c r="D158" s="14" t="s">
        <v>1025</v>
      </c>
      <c r="E158" s="4" t="s">
        <v>1036</v>
      </c>
      <c r="F158" s="16" t="s">
        <v>1037</v>
      </c>
      <c r="G158" s="17" t="n">
        <v>1416</v>
      </c>
      <c r="H158" s="18" t="n">
        <v>25431.36</v>
      </c>
      <c r="I158" s="62" t="n">
        <v>41136</v>
      </c>
      <c r="J158" s="14" t="s">
        <v>1038</v>
      </c>
      <c r="K158" s="4" t="s">
        <v>280</v>
      </c>
    </row>
    <row r="159" customFormat="false" ht="33.75" hidden="false" customHeight="false" outlineLevel="0" collapsed="false">
      <c r="A159" s="16" t="n">
        <f aca="false">A158+1</f>
        <v>157</v>
      </c>
      <c r="B159" s="47" t="n">
        <f aca="false">B158+1</f>
        <v>79050247</v>
      </c>
      <c r="C159" s="4" t="s">
        <v>1024</v>
      </c>
      <c r="D159" s="14" t="s">
        <v>1025</v>
      </c>
      <c r="E159" s="4" t="s">
        <v>1039</v>
      </c>
      <c r="F159" s="16" t="s">
        <v>1040</v>
      </c>
      <c r="G159" s="17" t="n">
        <v>1400</v>
      </c>
      <c r="H159" s="18" t="n">
        <v>21126</v>
      </c>
      <c r="I159" s="62" t="n">
        <v>41141</v>
      </c>
      <c r="J159" s="14" t="s">
        <v>1041</v>
      </c>
      <c r="K159" s="4" t="s">
        <v>280</v>
      </c>
    </row>
    <row r="160" customFormat="false" ht="33.75" hidden="false" customHeight="false" outlineLevel="0" collapsed="false">
      <c r="A160" s="16" t="n">
        <f aca="false">A159+1</f>
        <v>158</v>
      </c>
      <c r="B160" s="47" t="n">
        <v>79050535</v>
      </c>
      <c r="C160" s="4" t="s">
        <v>542</v>
      </c>
      <c r="D160" s="14" t="s">
        <v>1025</v>
      </c>
      <c r="E160" s="4" t="s">
        <v>1042</v>
      </c>
      <c r="F160" s="16" t="s">
        <v>1043</v>
      </c>
      <c r="G160" s="17" t="n">
        <v>1370</v>
      </c>
      <c r="H160" s="18" t="n">
        <v>182100.4</v>
      </c>
      <c r="I160" s="62" t="n">
        <v>41240</v>
      </c>
      <c r="J160" s="14" t="s">
        <v>1044</v>
      </c>
      <c r="K160" s="4" t="s">
        <v>280</v>
      </c>
    </row>
    <row r="161" customFormat="false" ht="33.75" hidden="false" customHeight="false" outlineLevel="0" collapsed="false">
      <c r="A161" s="16" t="n">
        <f aca="false">A160+1</f>
        <v>159</v>
      </c>
      <c r="B161" s="47" t="n">
        <v>79050536</v>
      </c>
      <c r="C161" s="4" t="s">
        <v>542</v>
      </c>
      <c r="D161" s="14" t="s">
        <v>1025</v>
      </c>
      <c r="E161" s="4" t="s">
        <v>1045</v>
      </c>
      <c r="F161" s="16" t="s">
        <v>1046</v>
      </c>
      <c r="G161" s="17" t="n">
        <v>5534</v>
      </c>
      <c r="H161" s="18" t="n">
        <v>735579.28</v>
      </c>
      <c r="I161" s="62" t="n">
        <v>41240</v>
      </c>
      <c r="J161" s="14" t="s">
        <v>1047</v>
      </c>
      <c r="K161" s="4" t="s">
        <v>280</v>
      </c>
    </row>
    <row r="162" customFormat="false" ht="56.25" hidden="false" customHeight="false" outlineLevel="0" collapsed="false">
      <c r="A162" s="16" t="n">
        <f aca="false">A161+1</f>
        <v>160</v>
      </c>
      <c r="B162" s="47" t="n">
        <v>79050537</v>
      </c>
      <c r="C162" s="4" t="s">
        <v>542</v>
      </c>
      <c r="D162" s="14" t="s">
        <v>682</v>
      </c>
      <c r="E162" s="4" t="s">
        <v>1048</v>
      </c>
      <c r="F162" s="16" t="s">
        <v>1049</v>
      </c>
      <c r="G162" s="17" t="n">
        <v>759978</v>
      </c>
      <c r="H162" s="18" t="n">
        <v>1117167.66</v>
      </c>
      <c r="I162" s="62" t="n">
        <v>41547</v>
      </c>
      <c r="J162" s="14" t="s">
        <v>1050</v>
      </c>
      <c r="K162" s="4" t="s">
        <v>1051</v>
      </c>
    </row>
    <row r="163" customFormat="false" ht="56.25" hidden="false" customHeight="false" outlineLevel="0" collapsed="false">
      <c r="A163" s="16" t="n">
        <f aca="false">A162+1</f>
        <v>161</v>
      </c>
      <c r="B163" s="47" t="n">
        <v>79050538</v>
      </c>
      <c r="C163" s="4" t="s">
        <v>542</v>
      </c>
      <c r="D163" s="14" t="s">
        <v>682</v>
      </c>
      <c r="E163" s="4" t="s">
        <v>1052</v>
      </c>
      <c r="F163" s="16" t="s">
        <v>1053</v>
      </c>
      <c r="G163" s="17" t="n">
        <v>2490429</v>
      </c>
      <c r="H163" s="18" t="n">
        <v>3660930.63</v>
      </c>
      <c r="I163" s="62" t="n">
        <v>41547</v>
      </c>
      <c r="J163" s="14" t="s">
        <v>1054</v>
      </c>
      <c r="K163" s="4" t="s">
        <v>1055</v>
      </c>
    </row>
    <row r="164" customFormat="false" ht="56.25" hidden="false" customHeight="false" outlineLevel="0" collapsed="false">
      <c r="A164" s="16" t="n">
        <f aca="false">A163+1</f>
        <v>162</v>
      </c>
      <c r="B164" s="47" t="n">
        <v>79050539</v>
      </c>
      <c r="C164" s="4" t="s">
        <v>542</v>
      </c>
      <c r="D164" s="14" t="s">
        <v>682</v>
      </c>
      <c r="E164" s="4" t="s">
        <v>1056</v>
      </c>
      <c r="F164" s="16" t="s">
        <v>1057</v>
      </c>
      <c r="G164" s="17" t="n">
        <v>745097</v>
      </c>
      <c r="H164" s="18" t="n">
        <v>1117645.5</v>
      </c>
      <c r="I164" s="62" t="n">
        <v>41547</v>
      </c>
      <c r="J164" s="14" t="s">
        <v>1058</v>
      </c>
      <c r="K164" s="4" t="s">
        <v>1059</v>
      </c>
    </row>
    <row r="165" customFormat="false" ht="33.75" hidden="false" customHeight="false" outlineLevel="0" collapsed="false">
      <c r="A165" s="16" t="n">
        <f aca="false">A164+1</f>
        <v>163</v>
      </c>
      <c r="B165" s="47" t="n">
        <v>79050540</v>
      </c>
      <c r="C165" s="4" t="s">
        <v>542</v>
      </c>
      <c r="D165" s="14" t="s">
        <v>1025</v>
      </c>
      <c r="E165" s="4" t="s">
        <v>1060</v>
      </c>
      <c r="F165" s="16" t="s">
        <v>1061</v>
      </c>
      <c r="G165" s="17" t="n">
        <v>673</v>
      </c>
      <c r="H165" s="18" t="n">
        <v>18029.67</v>
      </c>
      <c r="I165" s="62" t="n">
        <v>41373</v>
      </c>
      <c r="J165" s="14" t="s">
        <v>1062</v>
      </c>
      <c r="K165" s="4" t="s">
        <v>280</v>
      </c>
    </row>
    <row r="166" customFormat="false" ht="45" hidden="false" customHeight="false" outlineLevel="0" collapsed="false">
      <c r="A166" s="16" t="n">
        <f aca="false">A165+1</f>
        <v>164</v>
      </c>
      <c r="B166" s="47" t="n">
        <v>79050541</v>
      </c>
      <c r="C166" s="4" t="s">
        <v>542</v>
      </c>
      <c r="D166" s="14" t="s">
        <v>1025</v>
      </c>
      <c r="E166" s="4" t="s">
        <v>128</v>
      </c>
      <c r="F166" s="16" t="s">
        <v>1063</v>
      </c>
      <c r="G166" s="17" t="n">
        <v>4784</v>
      </c>
      <c r="H166" s="18" t="n">
        <v>97784.96</v>
      </c>
      <c r="I166" s="62" t="n">
        <v>41611</v>
      </c>
      <c r="J166" s="14" t="s">
        <v>1064</v>
      </c>
      <c r="K166" s="4" t="s">
        <v>1065</v>
      </c>
    </row>
    <row r="167" customFormat="false" ht="45" hidden="false" customHeight="false" outlineLevel="0" collapsed="false">
      <c r="A167" s="16" t="n">
        <f aca="false">A166+1</f>
        <v>165</v>
      </c>
      <c r="B167" s="47" t="n">
        <v>79050542</v>
      </c>
      <c r="C167" s="4" t="s">
        <v>542</v>
      </c>
      <c r="D167" s="14" t="s">
        <v>1025</v>
      </c>
      <c r="E167" s="4" t="s">
        <v>1066</v>
      </c>
      <c r="F167" s="16" t="s">
        <v>1067</v>
      </c>
      <c r="G167" s="17" t="n">
        <v>17455</v>
      </c>
      <c r="H167" s="18" t="n">
        <v>365856.8</v>
      </c>
      <c r="I167" s="62" t="n">
        <v>41612</v>
      </c>
      <c r="J167" s="14" t="s">
        <v>1068</v>
      </c>
      <c r="K167" s="4" t="s">
        <v>1069</v>
      </c>
    </row>
    <row r="168" customFormat="false" ht="45" hidden="false" customHeight="false" outlineLevel="0" collapsed="false">
      <c r="A168" s="16" t="n">
        <f aca="false">A167+1</f>
        <v>166</v>
      </c>
      <c r="B168" s="47" t="n">
        <v>79050543</v>
      </c>
      <c r="C168" s="4" t="s">
        <v>542</v>
      </c>
      <c r="D168" s="14" t="s">
        <v>1025</v>
      </c>
      <c r="E168" s="4" t="s">
        <v>75</v>
      </c>
      <c r="F168" s="16" t="s">
        <v>1070</v>
      </c>
      <c r="G168" s="17" t="n">
        <v>6832</v>
      </c>
      <c r="H168" s="18" t="n">
        <v>133497.28</v>
      </c>
      <c r="I168" s="62" t="n">
        <v>41611</v>
      </c>
      <c r="J168" s="14" t="s">
        <v>1071</v>
      </c>
      <c r="K168" s="4" t="s">
        <v>1072</v>
      </c>
    </row>
    <row r="169" customFormat="false" ht="45" hidden="false" customHeight="false" outlineLevel="0" collapsed="false">
      <c r="A169" s="16" t="n">
        <f aca="false">A168+1</f>
        <v>167</v>
      </c>
      <c r="B169" s="47" t="n">
        <v>79050544</v>
      </c>
      <c r="C169" s="4" t="s">
        <v>542</v>
      </c>
      <c r="D169" s="14" t="s">
        <v>1025</v>
      </c>
      <c r="E169" s="4" t="s">
        <v>151</v>
      </c>
      <c r="F169" s="16" t="s">
        <v>1073</v>
      </c>
      <c r="G169" s="17" t="n">
        <v>6444</v>
      </c>
      <c r="H169" s="18" t="n">
        <v>118440.72</v>
      </c>
      <c r="I169" s="62" t="n">
        <v>41612</v>
      </c>
      <c r="J169" s="14" t="s">
        <v>1074</v>
      </c>
      <c r="K169" s="4" t="s">
        <v>1075</v>
      </c>
    </row>
    <row r="170" customFormat="false" ht="45" hidden="false" customHeight="false" outlineLevel="0" collapsed="false">
      <c r="A170" s="16" t="n">
        <f aca="false">A169+1</f>
        <v>168</v>
      </c>
      <c r="B170" s="47" t="n">
        <v>79050545</v>
      </c>
      <c r="C170" s="4" t="s">
        <v>542</v>
      </c>
      <c r="D170" s="14" t="s">
        <v>1025</v>
      </c>
      <c r="E170" s="4" t="s">
        <v>117</v>
      </c>
      <c r="F170" s="16" t="s">
        <v>1076</v>
      </c>
      <c r="G170" s="17" t="n">
        <v>7555</v>
      </c>
      <c r="H170" s="18" t="n">
        <v>138860.9</v>
      </c>
      <c r="I170" s="62" t="n">
        <v>41612</v>
      </c>
      <c r="J170" s="14" t="s">
        <v>1077</v>
      </c>
      <c r="K170" s="4" t="s">
        <v>1078</v>
      </c>
    </row>
    <row r="171" customFormat="false" ht="45" hidden="false" customHeight="false" outlineLevel="0" collapsed="false">
      <c r="A171" s="16" t="n">
        <f aca="false">A170+1</f>
        <v>169</v>
      </c>
      <c r="B171" s="47" t="n">
        <v>79050577</v>
      </c>
      <c r="C171" s="4" t="s">
        <v>542</v>
      </c>
      <c r="D171" s="14" t="s">
        <v>682</v>
      </c>
      <c r="E171" s="4" t="s">
        <v>1079</v>
      </c>
      <c r="F171" s="16" t="s">
        <v>1080</v>
      </c>
      <c r="G171" s="17" t="n">
        <v>943200</v>
      </c>
      <c r="H171" s="18" t="n">
        <v>2376864</v>
      </c>
      <c r="I171" s="62" t="n">
        <v>41732</v>
      </c>
      <c r="J171" s="14" t="s">
        <v>1081</v>
      </c>
      <c r="K171" s="4" t="s">
        <v>280</v>
      </c>
    </row>
    <row r="172" customFormat="false" ht="45" hidden="false" customHeight="false" outlineLevel="0" collapsed="false">
      <c r="A172" s="16" t="n">
        <f aca="false">A171+1</f>
        <v>170</v>
      </c>
      <c r="B172" s="47" t="n">
        <v>79050578</v>
      </c>
      <c r="C172" s="4" t="s">
        <v>542</v>
      </c>
      <c r="D172" s="14" t="s">
        <v>682</v>
      </c>
      <c r="E172" s="4" t="s">
        <v>1082</v>
      </c>
      <c r="F172" s="16" t="s">
        <v>1083</v>
      </c>
      <c r="G172" s="17" t="n">
        <v>702400</v>
      </c>
      <c r="H172" s="18" t="n">
        <v>1770048</v>
      </c>
      <c r="I172" s="62" t="n">
        <v>41732</v>
      </c>
      <c r="J172" s="14" t="s">
        <v>1084</v>
      </c>
      <c r="K172" s="4" t="s">
        <v>280</v>
      </c>
    </row>
    <row r="173" customFormat="false" ht="33.75" hidden="false" customHeight="false" outlineLevel="0" collapsed="false">
      <c r="A173" s="16" t="n">
        <f aca="false">A172+1</f>
        <v>171</v>
      </c>
      <c r="B173" s="47" t="n">
        <v>79050586</v>
      </c>
      <c r="C173" s="4" t="s">
        <v>542</v>
      </c>
      <c r="D173" s="14" t="s">
        <v>1025</v>
      </c>
      <c r="E173" s="4" t="s">
        <v>1085</v>
      </c>
      <c r="F173" s="16" t="s">
        <v>1086</v>
      </c>
      <c r="G173" s="17" t="n">
        <v>7124</v>
      </c>
      <c r="H173" s="18" t="n">
        <v>325068.12</v>
      </c>
      <c r="I173" s="62" t="n">
        <v>41982</v>
      </c>
      <c r="J173" s="14" t="s">
        <v>1087</v>
      </c>
      <c r="K173" s="4" t="s">
        <v>1088</v>
      </c>
    </row>
    <row r="174" customFormat="false" ht="45" hidden="false" customHeight="false" outlineLevel="0" collapsed="false">
      <c r="A174" s="16" t="n">
        <f aca="false">A173+1</f>
        <v>172</v>
      </c>
      <c r="B174" s="47" t="n">
        <v>79050034</v>
      </c>
      <c r="C174" s="4" t="s">
        <v>542</v>
      </c>
      <c r="D174" s="14" t="s">
        <v>682</v>
      </c>
      <c r="E174" s="4" t="s">
        <v>1089</v>
      </c>
      <c r="F174" s="16" t="s">
        <v>1090</v>
      </c>
      <c r="G174" s="17" t="n">
        <v>325223</v>
      </c>
      <c r="H174" s="18" t="n">
        <v>1483016.88</v>
      </c>
      <c r="I174" s="62" t="n">
        <v>41960</v>
      </c>
      <c r="J174" s="14" t="s">
        <v>1091</v>
      </c>
      <c r="K174" s="4" t="s">
        <v>1092</v>
      </c>
    </row>
    <row r="175" customFormat="false" ht="45" hidden="false" customHeight="false" outlineLevel="0" collapsed="false">
      <c r="A175" s="16" t="n">
        <f aca="false">A174+1</f>
        <v>173</v>
      </c>
      <c r="B175" s="47" t="n">
        <v>79050047</v>
      </c>
      <c r="C175" s="4" t="s">
        <v>542</v>
      </c>
      <c r="D175" s="14" t="s">
        <v>682</v>
      </c>
      <c r="E175" s="4" t="s">
        <v>1093</v>
      </c>
      <c r="F175" s="16" t="s">
        <v>1094</v>
      </c>
      <c r="G175" s="17" t="n">
        <v>1299221</v>
      </c>
      <c r="H175" s="18" t="n">
        <v>5924447.76</v>
      </c>
      <c r="I175" s="62" t="n">
        <v>41934</v>
      </c>
      <c r="J175" s="14" t="s">
        <v>1095</v>
      </c>
      <c r="K175" s="4" t="s">
        <v>1096</v>
      </c>
    </row>
    <row r="176" customFormat="false" ht="45" hidden="false" customHeight="false" outlineLevel="0" collapsed="false">
      <c r="A176" s="16" t="n">
        <f aca="false">A175+1</f>
        <v>174</v>
      </c>
      <c r="B176" s="47" t="n">
        <v>79050656</v>
      </c>
      <c r="C176" s="4" t="s">
        <v>542</v>
      </c>
      <c r="D176" s="14" t="s">
        <v>580</v>
      </c>
      <c r="E176" s="4" t="s">
        <v>1097</v>
      </c>
      <c r="F176" s="16" t="s">
        <v>1098</v>
      </c>
      <c r="G176" s="17" t="n">
        <v>1333</v>
      </c>
      <c r="H176" s="18" t="n">
        <v>249377.64</v>
      </c>
      <c r="I176" s="19" t="n">
        <v>42172</v>
      </c>
      <c r="J176" s="14" t="s">
        <v>1099</v>
      </c>
      <c r="K176" s="4" t="s">
        <v>280</v>
      </c>
    </row>
    <row r="177" customFormat="false" ht="45" hidden="false" customHeight="false" outlineLevel="0" collapsed="false">
      <c r="A177" s="16" t="n">
        <f aca="false">A176+1</f>
        <v>175</v>
      </c>
      <c r="B177" s="47" t="n">
        <v>79050657</v>
      </c>
      <c r="C177" s="4" t="s">
        <v>542</v>
      </c>
      <c r="D177" s="14" t="s">
        <v>580</v>
      </c>
      <c r="E177" s="4" t="s">
        <v>1100</v>
      </c>
      <c r="F177" s="16" t="s">
        <v>1101</v>
      </c>
      <c r="G177" s="17" t="n">
        <v>1172</v>
      </c>
      <c r="H177" s="18" t="n">
        <v>11075.4</v>
      </c>
      <c r="I177" s="19" t="n">
        <v>42172</v>
      </c>
      <c r="J177" s="14" t="s">
        <v>1102</v>
      </c>
      <c r="K177" s="4" t="s">
        <v>280</v>
      </c>
    </row>
    <row r="178" customFormat="false" ht="45" hidden="false" customHeight="false" outlineLevel="0" collapsed="false">
      <c r="A178" s="16" t="n">
        <f aca="false">A177+1</f>
        <v>176</v>
      </c>
      <c r="B178" s="47" t="n">
        <v>79050658</v>
      </c>
      <c r="C178" s="4" t="s">
        <v>542</v>
      </c>
      <c r="D178" s="14" t="s">
        <v>580</v>
      </c>
      <c r="E178" s="4" t="s">
        <v>1103</v>
      </c>
      <c r="F178" s="16" t="s">
        <v>1104</v>
      </c>
      <c r="G178" s="17" t="n">
        <v>1806</v>
      </c>
      <c r="H178" s="18" t="n">
        <v>72763.74</v>
      </c>
      <c r="I178" s="19" t="n">
        <v>42172</v>
      </c>
      <c r="J178" s="14" t="s">
        <v>1105</v>
      </c>
      <c r="K178" s="4" t="s">
        <v>280</v>
      </c>
    </row>
    <row r="179" customFormat="false" ht="45" hidden="false" customHeight="false" outlineLevel="0" collapsed="false">
      <c r="A179" s="16" t="n">
        <f aca="false">A178+1</f>
        <v>177</v>
      </c>
      <c r="B179" s="47" t="n">
        <v>79050659</v>
      </c>
      <c r="C179" s="4" t="s">
        <v>542</v>
      </c>
      <c r="D179" s="14" t="s">
        <v>580</v>
      </c>
      <c r="E179" s="4" t="s">
        <v>1106</v>
      </c>
      <c r="F179" s="16" t="s">
        <v>1107</v>
      </c>
      <c r="G179" s="17" t="n">
        <v>5104</v>
      </c>
      <c r="H179" s="18" t="n">
        <v>205640.16</v>
      </c>
      <c r="I179" s="19" t="n">
        <v>42174</v>
      </c>
      <c r="J179" s="14" t="s">
        <v>1108</v>
      </c>
      <c r="K179" s="4" t="s">
        <v>280</v>
      </c>
    </row>
    <row r="180" customFormat="false" ht="45" hidden="false" customHeight="false" outlineLevel="0" collapsed="false">
      <c r="A180" s="16" t="n">
        <f aca="false">A179+1</f>
        <v>178</v>
      </c>
      <c r="B180" s="47" t="n">
        <v>79050660</v>
      </c>
      <c r="C180" s="4" t="s">
        <v>542</v>
      </c>
      <c r="D180" s="14" t="s">
        <v>580</v>
      </c>
      <c r="E180" s="4" t="s">
        <v>1109</v>
      </c>
      <c r="F180" s="16" t="s">
        <v>1110</v>
      </c>
      <c r="G180" s="17" t="n">
        <v>2595</v>
      </c>
      <c r="H180" s="18" t="n">
        <v>104552.55</v>
      </c>
      <c r="I180" s="19" t="n">
        <v>42174</v>
      </c>
      <c r="J180" s="14" t="s">
        <v>1111</v>
      </c>
      <c r="K180" s="4" t="s">
        <v>280</v>
      </c>
    </row>
    <row r="181" customFormat="false" ht="45" hidden="false" customHeight="false" outlineLevel="0" collapsed="false">
      <c r="A181" s="16" t="n">
        <f aca="false">A180+1</f>
        <v>179</v>
      </c>
      <c r="B181" s="47" t="n">
        <v>79050661</v>
      </c>
      <c r="C181" s="4" t="s">
        <v>542</v>
      </c>
      <c r="D181" s="14" t="s">
        <v>580</v>
      </c>
      <c r="E181" s="4" t="s">
        <v>221</v>
      </c>
      <c r="F181" s="16" t="s">
        <v>1112</v>
      </c>
      <c r="G181" s="17" t="n">
        <v>2867</v>
      </c>
      <c r="H181" s="18" t="n">
        <v>219554.86</v>
      </c>
      <c r="I181" s="19" t="n">
        <v>42174</v>
      </c>
      <c r="J181" s="14" t="s">
        <v>1113</v>
      </c>
      <c r="K181" s="4" t="s">
        <v>280</v>
      </c>
    </row>
    <row r="182" customFormat="false" ht="45" hidden="false" customHeight="false" outlineLevel="0" collapsed="false">
      <c r="A182" s="16" t="n">
        <f aca="false">A181+1</f>
        <v>180</v>
      </c>
      <c r="B182" s="47" t="n">
        <v>79050662</v>
      </c>
      <c r="C182" s="4" t="s">
        <v>542</v>
      </c>
      <c r="D182" s="14" t="s">
        <v>580</v>
      </c>
      <c r="E182" s="4" t="s">
        <v>1114</v>
      </c>
      <c r="F182" s="16" t="s">
        <v>1115</v>
      </c>
      <c r="G182" s="17" t="n">
        <v>35151</v>
      </c>
      <c r="H182" s="18" t="n">
        <v>1434726.9</v>
      </c>
      <c r="I182" s="19" t="n">
        <v>42174</v>
      </c>
      <c r="J182" s="14" t="s">
        <v>1116</v>
      </c>
      <c r="K182" s="4" t="s">
        <v>280</v>
      </c>
    </row>
    <row r="183" customFormat="false" ht="33.75" hidden="false" customHeight="false" outlineLevel="0" collapsed="false">
      <c r="A183" s="16" t="n">
        <f aca="false">A182+1</f>
        <v>181</v>
      </c>
      <c r="B183" s="47" t="n">
        <v>79050665</v>
      </c>
      <c r="C183" s="4" t="s">
        <v>542</v>
      </c>
      <c r="D183" s="14" t="s">
        <v>580</v>
      </c>
      <c r="E183" s="4" t="s">
        <v>238</v>
      </c>
      <c r="F183" s="16" t="s">
        <v>1117</v>
      </c>
      <c r="G183" s="17" t="n">
        <v>1656</v>
      </c>
      <c r="H183" s="18" t="n">
        <v>17023.68</v>
      </c>
      <c r="I183" s="19" t="n">
        <v>39419</v>
      </c>
      <c r="J183" s="14" t="s">
        <v>1118</v>
      </c>
      <c r="K183" s="4" t="s">
        <v>280</v>
      </c>
    </row>
    <row r="184" customFormat="false" ht="45" hidden="false" customHeight="false" outlineLevel="0" collapsed="false">
      <c r="A184" s="16" t="n">
        <f aca="false">A183+1</f>
        <v>182</v>
      </c>
      <c r="B184" s="47" t="n">
        <v>79050666</v>
      </c>
      <c r="C184" s="4" t="s">
        <v>542</v>
      </c>
      <c r="D184" s="14" t="s">
        <v>580</v>
      </c>
      <c r="E184" s="4" t="s">
        <v>1119</v>
      </c>
      <c r="F184" s="16" t="s">
        <v>1120</v>
      </c>
      <c r="G184" s="17" t="n">
        <v>1725</v>
      </c>
      <c r="H184" s="18" t="n">
        <v>18543.75</v>
      </c>
      <c r="I184" s="19" t="n">
        <v>42170</v>
      </c>
      <c r="J184" s="14" t="s">
        <v>1121</v>
      </c>
      <c r="K184" s="4" t="s">
        <v>280</v>
      </c>
    </row>
    <row r="185" customFormat="false" ht="45" hidden="false" customHeight="false" outlineLevel="0" collapsed="false">
      <c r="A185" s="16" t="n">
        <f aca="false">A184+1</f>
        <v>183</v>
      </c>
      <c r="B185" s="47" t="n">
        <v>79050667</v>
      </c>
      <c r="C185" s="4" t="s">
        <v>542</v>
      </c>
      <c r="D185" s="14" t="s">
        <v>580</v>
      </c>
      <c r="E185" s="4" t="s">
        <v>1122</v>
      </c>
      <c r="F185" s="16" t="s">
        <v>1123</v>
      </c>
      <c r="G185" s="17" t="n">
        <v>1318</v>
      </c>
      <c r="H185" s="18" t="n">
        <v>14537.54</v>
      </c>
      <c r="I185" s="19" t="n">
        <v>42170</v>
      </c>
      <c r="J185" s="14" t="s">
        <v>1124</v>
      </c>
      <c r="K185" s="4" t="s">
        <v>280</v>
      </c>
    </row>
    <row r="186" customFormat="false" ht="45" hidden="false" customHeight="false" outlineLevel="0" collapsed="false">
      <c r="A186" s="16" t="n">
        <f aca="false">A185+1</f>
        <v>184</v>
      </c>
      <c r="B186" s="47" t="n">
        <v>79050668</v>
      </c>
      <c r="C186" s="4" t="s">
        <v>542</v>
      </c>
      <c r="D186" s="14" t="s">
        <v>580</v>
      </c>
      <c r="E186" s="4" t="s">
        <v>256</v>
      </c>
      <c r="F186" s="16" t="s">
        <v>1125</v>
      </c>
      <c r="G186" s="17" t="n">
        <v>4933</v>
      </c>
      <c r="H186" s="18" t="n">
        <v>58456.05</v>
      </c>
      <c r="I186" s="19" t="n">
        <v>42170</v>
      </c>
      <c r="J186" s="14" t="s">
        <v>1126</v>
      </c>
      <c r="K186" s="4" t="s">
        <v>280</v>
      </c>
    </row>
    <row r="187" customFormat="false" ht="45" hidden="false" customHeight="false" outlineLevel="0" collapsed="false">
      <c r="A187" s="16" t="n">
        <f aca="false">A186+1</f>
        <v>185</v>
      </c>
      <c r="B187" s="47" t="n">
        <v>79050823</v>
      </c>
      <c r="C187" s="4" t="s">
        <v>542</v>
      </c>
      <c r="D187" s="14" t="s">
        <v>580</v>
      </c>
      <c r="E187" s="4" t="s">
        <v>290</v>
      </c>
      <c r="F187" s="16" t="s">
        <v>1127</v>
      </c>
      <c r="G187" s="17" t="n">
        <v>1477</v>
      </c>
      <c r="H187" s="18" t="n">
        <v>59508.33</v>
      </c>
      <c r="I187" s="19" t="n">
        <v>42187</v>
      </c>
      <c r="J187" s="14" t="s">
        <v>1128</v>
      </c>
      <c r="K187" s="4" t="s">
        <v>280</v>
      </c>
    </row>
    <row r="188" customFormat="false" ht="45" hidden="false" customHeight="false" outlineLevel="0" collapsed="false">
      <c r="A188" s="16" t="n">
        <f aca="false">A187+1</f>
        <v>186</v>
      </c>
      <c r="B188" s="47" t="n">
        <v>79050830</v>
      </c>
      <c r="C188" s="4" t="s">
        <v>1129</v>
      </c>
      <c r="D188" s="14" t="s">
        <v>682</v>
      </c>
      <c r="E188" s="1" t="s">
        <v>1130</v>
      </c>
      <c r="F188" s="16" t="s">
        <v>1022</v>
      </c>
      <c r="G188" s="17" t="n">
        <v>1104000</v>
      </c>
      <c r="H188" s="63"/>
      <c r="I188" s="19" t="n">
        <v>42123</v>
      </c>
      <c r="J188" s="14" t="s">
        <v>1131</v>
      </c>
      <c r="K188" s="4" t="s">
        <v>280</v>
      </c>
    </row>
    <row r="189" customFormat="false" ht="45" hidden="false" customHeight="false" outlineLevel="0" collapsed="false">
      <c r="A189" s="16" t="n">
        <f aca="false">A188+1</f>
        <v>187</v>
      </c>
      <c r="B189" s="47" t="n">
        <v>79050831</v>
      </c>
      <c r="C189" s="4" t="s">
        <v>542</v>
      </c>
      <c r="D189" s="14" t="s">
        <v>682</v>
      </c>
      <c r="E189" s="6" t="s">
        <v>1132</v>
      </c>
      <c r="F189" s="16" t="s">
        <v>1133</v>
      </c>
      <c r="G189" s="17" t="n">
        <v>1000000</v>
      </c>
      <c r="H189" s="18" t="n">
        <v>1560000</v>
      </c>
      <c r="I189" s="19" t="n">
        <v>42332</v>
      </c>
      <c r="J189" s="14" t="s">
        <v>1134</v>
      </c>
      <c r="K189" s="4" t="s">
        <v>280</v>
      </c>
    </row>
    <row r="190" customFormat="false" ht="45" hidden="false" customHeight="false" outlineLevel="0" collapsed="false">
      <c r="A190" s="16" t="n">
        <f aca="false">A189+1</f>
        <v>188</v>
      </c>
      <c r="B190" s="47" t="n">
        <v>79050851</v>
      </c>
      <c r="C190" s="4" t="s">
        <v>542</v>
      </c>
      <c r="D190" s="14" t="s">
        <v>580</v>
      </c>
      <c r="E190" s="4" t="s">
        <v>392</v>
      </c>
      <c r="F190" s="16" t="s">
        <v>1135</v>
      </c>
      <c r="G190" s="17" t="n">
        <v>4233</v>
      </c>
      <c r="H190" s="18" t="n">
        <v>170547.57</v>
      </c>
      <c r="I190" s="19" t="n">
        <v>42543</v>
      </c>
      <c r="J190" s="14" t="s">
        <v>1136</v>
      </c>
      <c r="K190" s="4" t="s">
        <v>280</v>
      </c>
    </row>
    <row r="191" customFormat="false" ht="67.5" hidden="false" customHeight="false" outlineLevel="0" collapsed="false">
      <c r="A191" s="16" t="n">
        <f aca="false">A190+1</f>
        <v>189</v>
      </c>
      <c r="B191" s="47" t="n">
        <v>79050852</v>
      </c>
      <c r="C191" s="4" t="s">
        <v>542</v>
      </c>
      <c r="D191" s="14" t="s">
        <v>682</v>
      </c>
      <c r="E191" s="4" t="s">
        <v>1137</v>
      </c>
      <c r="F191" s="16" t="s">
        <v>1138</v>
      </c>
      <c r="G191" s="17" t="n">
        <v>416586</v>
      </c>
      <c r="H191" s="18" t="n">
        <v>649874.16</v>
      </c>
      <c r="I191" s="19" t="n">
        <v>42529</v>
      </c>
      <c r="J191" s="14" t="s">
        <v>1139</v>
      </c>
      <c r="K191" s="4" t="s">
        <v>1140</v>
      </c>
    </row>
    <row r="192" customFormat="false" ht="45" hidden="false" customHeight="false" outlineLevel="0" collapsed="false">
      <c r="A192" s="16" t="n">
        <f aca="false">A191+1</f>
        <v>190</v>
      </c>
      <c r="B192" s="47" t="n">
        <v>79050855</v>
      </c>
      <c r="C192" s="4" t="s">
        <v>542</v>
      </c>
      <c r="D192" s="14" t="s">
        <v>580</v>
      </c>
      <c r="E192" s="4" t="s">
        <v>400</v>
      </c>
      <c r="F192" s="16" t="s">
        <v>1141</v>
      </c>
      <c r="G192" s="17" t="n">
        <v>4605</v>
      </c>
      <c r="H192" s="18" t="n">
        <v>185535.45</v>
      </c>
      <c r="I192" s="19" t="n">
        <v>42542</v>
      </c>
      <c r="J192" s="14" t="s">
        <v>1142</v>
      </c>
      <c r="K192" s="4" t="s">
        <v>280</v>
      </c>
    </row>
    <row r="193" customFormat="false" ht="33.75" hidden="false" customHeight="false" outlineLevel="0" collapsed="false">
      <c r="A193" s="16" t="n">
        <f aca="false">A192+1</f>
        <v>191</v>
      </c>
      <c r="B193" s="47" t="n">
        <v>79050857</v>
      </c>
      <c r="C193" s="4" t="s">
        <v>542</v>
      </c>
      <c r="D193" s="14" t="s">
        <v>580</v>
      </c>
      <c r="E193" s="4" t="s">
        <v>1143</v>
      </c>
      <c r="F193" s="16" t="s">
        <v>1144</v>
      </c>
      <c r="G193" s="64" t="n">
        <v>1400</v>
      </c>
      <c r="H193" s="18" t="n">
        <v>88032</v>
      </c>
      <c r="I193" s="19" t="n">
        <v>37519</v>
      </c>
      <c r="J193" s="14" t="s">
        <v>1145</v>
      </c>
      <c r="K193" s="4" t="s">
        <v>280</v>
      </c>
    </row>
    <row r="194" customFormat="false" ht="56.25" hidden="false" customHeight="false" outlineLevel="0" collapsed="false">
      <c r="A194" s="16" t="n">
        <f aca="false">A193+1</f>
        <v>192</v>
      </c>
      <c r="B194" s="47" t="n">
        <v>79050858</v>
      </c>
      <c r="C194" s="4" t="s">
        <v>542</v>
      </c>
      <c r="D194" s="14" t="s">
        <v>580</v>
      </c>
      <c r="E194" s="6" t="s">
        <v>1146</v>
      </c>
      <c r="F194" s="4" t="s">
        <v>1147</v>
      </c>
      <c r="G194" s="4" t="n">
        <v>68586</v>
      </c>
      <c r="H194" s="4" t="n">
        <v>21261.66</v>
      </c>
      <c r="I194" s="65" t="n">
        <v>42529</v>
      </c>
      <c r="J194" s="4" t="s">
        <v>1148</v>
      </c>
      <c r="K194" s="4" t="s">
        <v>1149</v>
      </c>
    </row>
    <row r="195" customFormat="false" ht="33.75" hidden="false" customHeight="false" outlineLevel="0" collapsed="false">
      <c r="A195" s="16" t="n">
        <f aca="false">A194+1</f>
        <v>193</v>
      </c>
      <c r="B195" s="4" t="n">
        <v>79050861</v>
      </c>
      <c r="C195" s="4" t="s">
        <v>542</v>
      </c>
      <c r="D195" s="14" t="s">
        <v>580</v>
      </c>
      <c r="E195" s="26" t="s">
        <v>1150</v>
      </c>
      <c r="F195" s="26" t="s">
        <v>1151</v>
      </c>
      <c r="G195" s="26" t="n">
        <v>3600</v>
      </c>
      <c r="H195" s="26" t="n">
        <v>53100</v>
      </c>
      <c r="I195" s="66" t="n">
        <v>37559</v>
      </c>
      <c r="J195" s="26" t="s">
        <v>1152</v>
      </c>
      <c r="K195" s="4" t="s">
        <v>280</v>
      </c>
    </row>
    <row r="196" customFormat="false" ht="45" hidden="false" customHeight="false" outlineLevel="0" collapsed="false">
      <c r="A196" s="16" t="n">
        <f aca="false">A195+1</f>
        <v>194</v>
      </c>
      <c r="B196" s="4" t="n">
        <v>79050862</v>
      </c>
      <c r="C196" s="4" t="s">
        <v>542</v>
      </c>
      <c r="D196" s="14" t="s">
        <v>580</v>
      </c>
      <c r="E196" s="26" t="s">
        <v>396</v>
      </c>
      <c r="F196" s="26" t="s">
        <v>1153</v>
      </c>
      <c r="G196" s="26" t="n">
        <v>3393</v>
      </c>
      <c r="H196" s="26" t="n">
        <v>136703.97</v>
      </c>
      <c r="I196" s="66" t="n">
        <v>42543</v>
      </c>
      <c r="J196" s="26" t="s">
        <v>1154</v>
      </c>
      <c r="K196" s="4" t="s">
        <v>280</v>
      </c>
    </row>
    <row r="197" customFormat="false" ht="56.25" hidden="false" customHeight="false" outlineLevel="0" collapsed="false">
      <c r="A197" s="16" t="n">
        <f aca="false">A196+1</f>
        <v>195</v>
      </c>
      <c r="B197" s="4" t="n">
        <v>79050863</v>
      </c>
      <c r="C197" s="4" t="s">
        <v>542</v>
      </c>
      <c r="D197" s="14" t="s">
        <v>580</v>
      </c>
      <c r="E197" s="26" t="s">
        <v>1155</v>
      </c>
      <c r="F197" s="26" t="s">
        <v>1156</v>
      </c>
      <c r="G197" s="26" t="n">
        <v>125383</v>
      </c>
      <c r="H197" s="26" t="n">
        <v>38868.73</v>
      </c>
      <c r="I197" s="66" t="n">
        <v>42529</v>
      </c>
      <c r="J197" s="26" t="s">
        <v>1157</v>
      </c>
      <c r="K197" s="4" t="s">
        <v>1158</v>
      </c>
    </row>
    <row r="198" customFormat="false" ht="33.75" hidden="false" customHeight="false" outlineLevel="0" collapsed="false">
      <c r="A198" s="16" t="n">
        <f aca="false">A197+1</f>
        <v>196</v>
      </c>
      <c r="B198" s="4" t="n">
        <v>79050865</v>
      </c>
      <c r="C198" s="4" t="s">
        <v>542</v>
      </c>
      <c r="D198" s="14" t="s">
        <v>580</v>
      </c>
      <c r="E198" s="26" t="s">
        <v>1159</v>
      </c>
      <c r="F198" s="26" t="s">
        <v>1160</v>
      </c>
      <c r="G198" s="26" t="n">
        <v>1745</v>
      </c>
      <c r="H198" s="26" t="n">
        <v>109725.6</v>
      </c>
      <c r="I198" s="66" t="n">
        <v>38855</v>
      </c>
      <c r="J198" s="26" t="s">
        <v>1161</v>
      </c>
      <c r="K198" s="4" t="s">
        <v>280</v>
      </c>
    </row>
    <row r="199" customFormat="false" ht="33.75" hidden="false" customHeight="false" outlineLevel="0" collapsed="false">
      <c r="A199" s="16" t="n">
        <f aca="false">A198+1</f>
        <v>197</v>
      </c>
      <c r="B199" s="4" t="n">
        <v>79050866</v>
      </c>
      <c r="C199" s="4" t="s">
        <v>542</v>
      </c>
      <c r="D199" s="14" t="s">
        <v>580</v>
      </c>
      <c r="E199" s="26" t="s">
        <v>1162</v>
      </c>
      <c r="F199" s="26" t="s">
        <v>1163</v>
      </c>
      <c r="G199" s="26" t="n">
        <v>2500</v>
      </c>
      <c r="H199" s="26" t="n">
        <v>36875</v>
      </c>
      <c r="I199" s="66" t="n">
        <v>39440</v>
      </c>
      <c r="J199" s="26" t="s">
        <v>1164</v>
      </c>
      <c r="K199" s="4" t="s">
        <v>280</v>
      </c>
    </row>
    <row r="200" customFormat="false" ht="45" hidden="false" customHeight="false" outlineLevel="0" collapsed="false">
      <c r="A200" s="16" t="n">
        <f aca="false">A199+1</f>
        <v>198</v>
      </c>
      <c r="B200" s="4" t="n">
        <v>79050867</v>
      </c>
      <c r="C200" s="4" t="s">
        <v>542</v>
      </c>
      <c r="D200" s="14" t="s">
        <v>580</v>
      </c>
      <c r="E200" s="26" t="s">
        <v>1165</v>
      </c>
      <c r="F200" s="26" t="s">
        <v>1166</v>
      </c>
      <c r="G200" s="26" t="n">
        <v>1490</v>
      </c>
      <c r="H200" s="26" t="n">
        <v>14080.5</v>
      </c>
      <c r="I200" s="66" t="n">
        <v>42502</v>
      </c>
      <c r="J200" s="26" t="s">
        <v>1167</v>
      </c>
      <c r="K200" s="4" t="s">
        <v>280</v>
      </c>
    </row>
    <row r="201" customFormat="false" ht="56.25" hidden="false" customHeight="false" outlineLevel="0" collapsed="false">
      <c r="A201" s="16" t="n">
        <f aca="false">A200+1</f>
        <v>199</v>
      </c>
      <c r="B201" s="4" t="n">
        <v>79050868</v>
      </c>
      <c r="C201" s="4" t="s">
        <v>542</v>
      </c>
      <c r="D201" s="14" t="s">
        <v>580</v>
      </c>
      <c r="E201" s="26" t="s">
        <v>1168</v>
      </c>
      <c r="F201" s="26" t="s">
        <v>1169</v>
      </c>
      <c r="G201" s="26" t="n">
        <v>8715</v>
      </c>
      <c r="H201" s="26" t="n">
        <v>156521.4</v>
      </c>
      <c r="I201" s="66" t="n">
        <v>42464</v>
      </c>
      <c r="J201" s="26" t="s">
        <v>1170</v>
      </c>
      <c r="K201" s="26" t="s">
        <v>1171</v>
      </c>
    </row>
    <row r="202" customFormat="false" ht="45" hidden="false" customHeight="false" outlineLevel="0" collapsed="false">
      <c r="A202" s="16" t="n">
        <f aca="false">A201+1</f>
        <v>200</v>
      </c>
      <c r="B202" s="4" t="n">
        <v>79050870</v>
      </c>
      <c r="C202" s="4" t="s">
        <v>542</v>
      </c>
      <c r="D202" s="14" t="s">
        <v>580</v>
      </c>
      <c r="E202" s="26" t="s">
        <v>1172</v>
      </c>
      <c r="F202" s="26" t="s">
        <v>1173</v>
      </c>
      <c r="G202" s="26" t="n">
        <v>64</v>
      </c>
      <c r="H202" s="6" t="n">
        <v>604.8</v>
      </c>
      <c r="I202" s="10" t="n">
        <v>42562</v>
      </c>
      <c r="J202" s="6" t="s">
        <v>1174</v>
      </c>
      <c r="K202" s="4" t="s">
        <v>280</v>
      </c>
    </row>
    <row r="203" customFormat="false" ht="56.25" hidden="false" customHeight="false" outlineLevel="0" collapsed="false">
      <c r="A203" s="16" t="n">
        <f aca="false">A202+1</f>
        <v>201</v>
      </c>
      <c r="B203" s="4" t="n">
        <v>79050874</v>
      </c>
      <c r="C203" s="4" t="s">
        <v>542</v>
      </c>
      <c r="D203" s="14" t="s">
        <v>580</v>
      </c>
      <c r="E203" s="6" t="s">
        <v>1175</v>
      </c>
      <c r="F203" s="6" t="s">
        <v>1176</v>
      </c>
      <c r="G203" s="6" t="n">
        <v>3</v>
      </c>
      <c r="H203" s="6" t="n">
        <v>53.88</v>
      </c>
      <c r="I203" s="10" t="n">
        <v>42464</v>
      </c>
      <c r="J203" s="6" t="s">
        <v>1177</v>
      </c>
      <c r="K203" s="26" t="s">
        <v>1178</v>
      </c>
    </row>
    <row r="204" customFormat="false" ht="33.75" hidden="false" customHeight="false" outlineLevel="0" collapsed="false">
      <c r="A204" s="16" t="n">
        <f aca="false">A203+1</f>
        <v>202</v>
      </c>
      <c r="B204" s="4" t="n">
        <v>79050879</v>
      </c>
      <c r="C204" s="4" t="s">
        <v>542</v>
      </c>
      <c r="D204" s="14" t="s">
        <v>580</v>
      </c>
      <c r="E204" s="6" t="s">
        <v>1179</v>
      </c>
      <c r="F204" s="6" t="s">
        <v>1180</v>
      </c>
      <c r="G204" s="6" t="n">
        <v>4100</v>
      </c>
      <c r="H204" s="6" t="n">
        <v>65764</v>
      </c>
      <c r="I204" s="10" t="n">
        <v>36535</v>
      </c>
      <c r="J204" s="6" t="s">
        <v>1181</v>
      </c>
      <c r="K204" s="26" t="s">
        <v>280</v>
      </c>
    </row>
    <row r="205" customFormat="false" ht="33.75" hidden="false" customHeight="false" outlineLevel="0" collapsed="false">
      <c r="A205" s="16" t="n">
        <f aca="false">A204+1</f>
        <v>203</v>
      </c>
      <c r="B205" s="4" t="n">
        <v>79050885</v>
      </c>
      <c r="C205" s="4" t="s">
        <v>542</v>
      </c>
      <c r="D205" s="14" t="s">
        <v>580</v>
      </c>
      <c r="E205" s="6" t="s">
        <v>412</v>
      </c>
      <c r="F205" s="6" t="s">
        <v>1182</v>
      </c>
      <c r="G205" s="6" t="n">
        <v>568</v>
      </c>
      <c r="H205" s="6" t="n">
        <v>17988.56</v>
      </c>
      <c r="I205" s="10" t="n">
        <v>42710</v>
      </c>
      <c r="J205" s="6" t="s">
        <v>1183</v>
      </c>
      <c r="K205" s="26" t="s">
        <v>280</v>
      </c>
    </row>
    <row r="206" customFormat="false" ht="33.75" hidden="false" customHeight="false" outlineLevel="0" collapsed="false">
      <c r="A206" s="16" t="n">
        <f aca="false">A205+1</f>
        <v>204</v>
      </c>
      <c r="B206" s="4" t="n">
        <v>79050886</v>
      </c>
      <c r="C206" s="4" t="s">
        <v>542</v>
      </c>
      <c r="D206" s="14" t="s">
        <v>580</v>
      </c>
      <c r="E206" s="6" t="s">
        <v>1184</v>
      </c>
      <c r="F206" s="6" t="s">
        <v>1185</v>
      </c>
      <c r="G206" s="6" t="n">
        <v>5016</v>
      </c>
      <c r="H206" s="6" t="n">
        <v>202094.64</v>
      </c>
      <c r="I206" s="10" t="n">
        <v>42712</v>
      </c>
      <c r="J206" s="6" t="s">
        <v>1186</v>
      </c>
      <c r="K206" s="26" t="s">
        <v>280</v>
      </c>
    </row>
    <row r="207" customFormat="false" ht="33.75" hidden="false" customHeight="false" outlineLevel="0" collapsed="false">
      <c r="A207" s="16" t="n">
        <f aca="false">A206+1</f>
        <v>205</v>
      </c>
      <c r="B207" s="4" t="n">
        <v>79050618</v>
      </c>
      <c r="C207" s="4" t="s">
        <v>542</v>
      </c>
      <c r="D207" s="14" t="s">
        <v>580</v>
      </c>
      <c r="E207" s="6" t="s">
        <v>1187</v>
      </c>
      <c r="F207" s="6" t="s">
        <v>1188</v>
      </c>
      <c r="G207" s="6" t="n">
        <v>2304</v>
      </c>
      <c r="H207" s="6" t="n">
        <v>92828.16</v>
      </c>
      <c r="I207" s="10" t="n">
        <v>43005</v>
      </c>
      <c r="J207" s="6" t="s">
        <v>1189</v>
      </c>
      <c r="K207" s="26" t="s">
        <v>280</v>
      </c>
    </row>
    <row r="208" customFormat="false" ht="33.75" hidden="false" customHeight="false" outlineLevel="0" collapsed="false">
      <c r="A208" s="16" t="n">
        <f aca="false">A207+1</f>
        <v>206</v>
      </c>
      <c r="B208" s="4" t="n">
        <v>79050682</v>
      </c>
      <c r="C208" s="4" t="s">
        <v>542</v>
      </c>
      <c r="D208" s="14" t="s">
        <v>580</v>
      </c>
      <c r="E208" s="6" t="s">
        <v>1190</v>
      </c>
      <c r="F208" s="6" t="s">
        <v>1191</v>
      </c>
      <c r="G208" s="6" t="n">
        <v>1216</v>
      </c>
      <c r="H208" s="6" t="n">
        <v>41982.18</v>
      </c>
      <c r="I208" s="10" t="n">
        <v>42962</v>
      </c>
      <c r="J208" s="6" t="s">
        <v>1192</v>
      </c>
      <c r="K208" s="26" t="s">
        <v>280</v>
      </c>
    </row>
    <row r="209" customFormat="false" ht="33.75" hidden="false" customHeight="false" outlineLevel="0" collapsed="false">
      <c r="A209" s="16" t="n">
        <f aca="false">A208+1</f>
        <v>207</v>
      </c>
      <c r="B209" s="4" t="n">
        <v>79050096</v>
      </c>
      <c r="C209" s="4" t="s">
        <v>542</v>
      </c>
      <c r="D209" s="14" t="s">
        <v>580</v>
      </c>
      <c r="E209" s="6" t="s">
        <v>1193</v>
      </c>
      <c r="F209" s="6" t="s">
        <v>1194</v>
      </c>
      <c r="G209" s="6" t="n">
        <v>200</v>
      </c>
      <c r="H209" s="6" t="n">
        <v>12576</v>
      </c>
      <c r="I209" s="10" t="n">
        <v>43082</v>
      </c>
      <c r="J209" s="6" t="s">
        <v>1195</v>
      </c>
      <c r="K209" s="26" t="s">
        <v>280</v>
      </c>
    </row>
    <row r="210" customFormat="false" ht="33.75" hidden="false" customHeight="false" outlineLevel="0" collapsed="false">
      <c r="A210" s="16" t="n">
        <f aca="false">A209+1</f>
        <v>208</v>
      </c>
      <c r="B210" s="4" t="n">
        <v>79050185</v>
      </c>
      <c r="C210" s="4" t="s">
        <v>542</v>
      </c>
      <c r="D210" s="14" t="s">
        <v>580</v>
      </c>
      <c r="E210" s="6" t="s">
        <v>1196</v>
      </c>
      <c r="F210" s="6" t="s">
        <v>1197</v>
      </c>
      <c r="G210" s="6" t="n">
        <v>300</v>
      </c>
      <c r="H210" s="6" t="n">
        <v>18864</v>
      </c>
      <c r="I210" s="10" t="n">
        <v>43054</v>
      </c>
      <c r="J210" s="6" t="s">
        <v>1198</v>
      </c>
      <c r="K210" s="26" t="s">
        <v>280</v>
      </c>
    </row>
    <row r="211" customFormat="false" ht="33.75" hidden="false" customHeight="false" outlineLevel="0" collapsed="false">
      <c r="A211" s="16" t="n">
        <f aca="false">A210+1</f>
        <v>209</v>
      </c>
      <c r="B211" s="4" t="n">
        <v>79050154</v>
      </c>
      <c r="C211" s="4" t="s">
        <v>542</v>
      </c>
      <c r="D211" s="14" t="s">
        <v>580</v>
      </c>
      <c r="E211" s="6" t="s">
        <v>1199</v>
      </c>
      <c r="F211" s="6" t="s">
        <v>1200</v>
      </c>
      <c r="G211" s="6" t="n">
        <v>600</v>
      </c>
      <c r="H211" s="6" t="n">
        <v>37728</v>
      </c>
      <c r="I211" s="10" t="n">
        <v>43054</v>
      </c>
      <c r="J211" s="6" t="s">
        <v>1201</v>
      </c>
      <c r="K211" s="26" t="s">
        <v>280</v>
      </c>
    </row>
    <row r="212" customFormat="false" ht="33.75" hidden="false" customHeight="false" outlineLevel="0" collapsed="false">
      <c r="A212" s="16" t="n">
        <f aca="false">A211+1</f>
        <v>210</v>
      </c>
      <c r="B212" s="4" t="n">
        <v>79050239</v>
      </c>
      <c r="C212" s="4" t="s">
        <v>542</v>
      </c>
      <c r="D212" s="14" t="s">
        <v>580</v>
      </c>
      <c r="E212" s="6" t="s">
        <v>1202</v>
      </c>
      <c r="F212" s="6" t="s">
        <v>1203</v>
      </c>
      <c r="G212" s="6" t="n">
        <v>200</v>
      </c>
      <c r="H212" s="6" t="n">
        <v>12576</v>
      </c>
      <c r="I212" s="10" t="n">
        <v>43025</v>
      </c>
      <c r="J212" s="6" t="s">
        <v>1204</v>
      </c>
      <c r="K212" s="26" t="s">
        <v>280</v>
      </c>
    </row>
    <row r="213" customFormat="false" ht="33.75" hidden="false" customHeight="false" outlineLevel="0" collapsed="false">
      <c r="A213" s="16" t="n">
        <f aca="false">A212+1</f>
        <v>211</v>
      </c>
      <c r="B213" s="4" t="n">
        <v>79050238</v>
      </c>
      <c r="C213" s="4" t="s">
        <v>542</v>
      </c>
      <c r="D213" s="14" t="s">
        <v>580</v>
      </c>
      <c r="E213" s="6" t="s">
        <v>1205</v>
      </c>
      <c r="F213" s="6" t="s">
        <v>1206</v>
      </c>
      <c r="G213" s="6" t="n">
        <v>670</v>
      </c>
      <c r="H213" s="6" t="n">
        <v>42129.6</v>
      </c>
      <c r="I213" s="10" t="n">
        <v>43066</v>
      </c>
      <c r="J213" s="6" t="s">
        <v>1207</v>
      </c>
      <c r="K213" s="26" t="s">
        <v>280</v>
      </c>
    </row>
    <row r="214" customFormat="false" ht="33.75" hidden="false" customHeight="false" outlineLevel="0" collapsed="false">
      <c r="A214" s="16" t="n">
        <f aca="false">A213+1</f>
        <v>212</v>
      </c>
      <c r="B214" s="4" t="n">
        <v>79050242</v>
      </c>
      <c r="C214" s="4" t="s">
        <v>542</v>
      </c>
      <c r="D214" s="14" t="s">
        <v>580</v>
      </c>
      <c r="E214" s="6" t="s">
        <v>1208</v>
      </c>
      <c r="F214" s="6" t="s">
        <v>1209</v>
      </c>
      <c r="G214" s="6" t="n">
        <v>1000</v>
      </c>
      <c r="H214" s="6" t="n">
        <v>62880</v>
      </c>
      <c r="I214" s="10" t="n">
        <v>43033</v>
      </c>
      <c r="J214" s="6" t="s">
        <v>1210</v>
      </c>
      <c r="K214" s="26" t="s">
        <v>280</v>
      </c>
    </row>
    <row r="215" customFormat="false" ht="33.75" hidden="false" customHeight="false" outlineLevel="0" collapsed="false">
      <c r="A215" s="16" t="n">
        <f aca="false">A214+1</f>
        <v>213</v>
      </c>
      <c r="B215" s="4" t="n">
        <v>79050248</v>
      </c>
      <c r="C215" s="4" t="s">
        <v>542</v>
      </c>
      <c r="D215" s="14" t="s">
        <v>580</v>
      </c>
      <c r="E215" s="6" t="s">
        <v>1211</v>
      </c>
      <c r="F215" s="6" t="s">
        <v>1212</v>
      </c>
      <c r="G215" s="6" t="n">
        <v>582</v>
      </c>
      <c r="H215" s="6" t="n">
        <v>36596.16</v>
      </c>
      <c r="I215" s="10" t="n">
        <v>43055</v>
      </c>
      <c r="J215" s="6" t="s">
        <v>1213</v>
      </c>
      <c r="K215" s="26" t="s">
        <v>280</v>
      </c>
    </row>
    <row r="216" customFormat="false" ht="45" hidden="false" customHeight="false" outlineLevel="0" collapsed="false">
      <c r="A216" s="16" t="n">
        <f aca="false">A215+1</f>
        <v>214</v>
      </c>
      <c r="B216" s="4" t="n">
        <v>79050200</v>
      </c>
      <c r="C216" s="4" t="s">
        <v>1024</v>
      </c>
      <c r="D216" s="14" t="s">
        <v>682</v>
      </c>
      <c r="E216" s="6" t="s">
        <v>1214</v>
      </c>
      <c r="F216" s="6" t="s">
        <v>1215</v>
      </c>
      <c r="G216" s="6" t="n">
        <v>15756900</v>
      </c>
      <c r="H216" s="6" t="n">
        <v>41545000</v>
      </c>
      <c r="I216" s="10" t="n">
        <v>42830</v>
      </c>
      <c r="J216" s="6" t="s">
        <v>1216</v>
      </c>
      <c r="K216" s="26" t="s">
        <v>280</v>
      </c>
    </row>
    <row r="217" customFormat="false" ht="45" hidden="false" customHeight="false" outlineLevel="0" collapsed="false">
      <c r="A217" s="16" t="n">
        <f aca="false">A216+1</f>
        <v>215</v>
      </c>
      <c r="B217" s="4" t="n">
        <v>79050265</v>
      </c>
      <c r="C217" s="4" t="s">
        <v>1024</v>
      </c>
      <c r="D217" s="14" t="s">
        <v>682</v>
      </c>
      <c r="E217" s="6" t="s">
        <v>1217</v>
      </c>
      <c r="F217" s="6" t="s">
        <v>1218</v>
      </c>
      <c r="G217" s="6" t="n">
        <v>22000000</v>
      </c>
      <c r="H217" s="6" t="n">
        <v>58006000</v>
      </c>
      <c r="I217" s="10" t="n">
        <v>42830</v>
      </c>
      <c r="J217" s="6" t="s">
        <v>1219</v>
      </c>
      <c r="K217" s="26" t="s">
        <v>280</v>
      </c>
    </row>
    <row r="218" customFormat="false" ht="12.75" hidden="false" customHeight="false" outlineLevel="0" collapsed="false">
      <c r="A218" s="16"/>
      <c r="B218" s="4" t="s">
        <v>1220</v>
      </c>
      <c r="C218" s="4"/>
      <c r="D218" s="6"/>
      <c r="E218" s="6"/>
      <c r="F218" s="6"/>
      <c r="G218" s="6" t="n">
        <f aca="false">SUM(G1:G217)</f>
        <v>129507716</v>
      </c>
      <c r="H218" s="9" t="n">
        <f aca="false">SUM(H1:H217)</f>
        <v>316325221.63</v>
      </c>
      <c r="I218" s="6"/>
      <c r="J218" s="6"/>
      <c r="K218" s="6"/>
    </row>
    <row r="394" customFormat="false" ht="60.75" hidden="false" customHeight="true" outlineLevel="0" collapsed="false">
      <c r="C394" s="32"/>
      <c r="F394" s="67"/>
      <c r="G394" s="40"/>
    </row>
    <row r="395" customFormat="false" ht="60" hidden="false" customHeight="true" outlineLevel="0" collapsed="false">
      <c r="C395" s="32"/>
      <c r="F395" s="67"/>
      <c r="G395" s="40"/>
    </row>
    <row r="396" customFormat="false" ht="60" hidden="false" customHeight="true" outlineLevel="0" collapsed="false">
      <c r="C396" s="32"/>
      <c r="F396" s="67"/>
      <c r="G396" s="40"/>
    </row>
    <row r="397" customFormat="false" ht="60" hidden="false" customHeight="true" outlineLevel="0" collapsed="false">
      <c r="C397" s="32"/>
      <c r="F397" s="67"/>
      <c r="G397" s="40"/>
    </row>
  </sheetData>
  <mergeCells count="1">
    <mergeCell ref="A2:K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8.14"/>
    <col collapsed="false" customWidth="true" hidden="false" outlineLevel="0" max="3" min="3" style="24" width="16.84"/>
    <col collapsed="false" customWidth="false" hidden="false" outlineLevel="0" max="4" min="4" style="24" width="9.14"/>
    <col collapsed="false" customWidth="true" hidden="false" outlineLevel="0" max="5" min="5" style="24" width="12.99"/>
    <col collapsed="false" customWidth="true" hidden="false" outlineLevel="0" max="6" min="6" style="24" width="12.85"/>
    <col collapsed="false" customWidth="true" hidden="false" outlineLevel="0" max="7" min="7" style="24" width="8.85"/>
    <col collapsed="false" customWidth="false" hidden="false" outlineLevel="0" max="8" min="8" style="24" width="9.14"/>
    <col collapsed="false" customWidth="true" hidden="false" outlineLevel="0" max="9" min="9" style="24" width="9.28"/>
    <col collapsed="false" customWidth="true" hidden="false" outlineLevel="0" max="10" min="10" style="24" width="9.99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true" hidden="false" outlineLevel="0" max="13" min="13" style="24" width="18.56"/>
    <col collapsed="false" customWidth="false" hidden="false" outlineLevel="0" max="257" min="14" style="24" width="9.14"/>
  </cols>
  <sheetData>
    <row r="1" customFormat="false" ht="101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4" t="s">
        <v>13</v>
      </c>
      <c r="N1" s="4" t="s">
        <v>14</v>
      </c>
    </row>
    <row r="2" customFormat="false" ht="15.75" hidden="false" customHeight="true" outlineLevel="0" collapsed="false">
      <c r="A2" s="46" t="s">
        <v>122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56.25" hidden="false" customHeight="false" outlineLevel="0" collapsed="false">
      <c r="A3" s="6" t="n">
        <v>1</v>
      </c>
      <c r="B3" s="6" t="n">
        <v>79050249</v>
      </c>
      <c r="C3" s="6" t="s">
        <v>1222</v>
      </c>
      <c r="D3" s="6" t="s">
        <v>368</v>
      </c>
      <c r="E3" s="6" t="s">
        <v>1223</v>
      </c>
      <c r="F3" s="6" t="s">
        <v>1224</v>
      </c>
      <c r="G3" s="6" t="n">
        <v>51083</v>
      </c>
      <c r="H3" s="6"/>
      <c r="I3" s="6" t="n">
        <v>54517023</v>
      </c>
      <c r="J3" s="6" t="n">
        <f aca="false">43096623.29+(I3*6.2%)</f>
        <v>46476678.716</v>
      </c>
      <c r="K3" s="6"/>
      <c r="L3" s="10" t="n">
        <v>39909</v>
      </c>
      <c r="M3" s="6" t="s">
        <v>1225</v>
      </c>
      <c r="N3" s="6" t="s">
        <v>280</v>
      </c>
    </row>
    <row r="4" customFormat="false" ht="56.25" hidden="false" customHeight="false" outlineLevel="0" collapsed="false">
      <c r="A4" s="6" t="n">
        <v>2</v>
      </c>
      <c r="B4" s="6" t="n">
        <v>79050250</v>
      </c>
      <c r="C4" s="6" t="s">
        <v>1222</v>
      </c>
      <c r="D4" s="6" t="s">
        <v>368</v>
      </c>
      <c r="E4" s="6" t="s">
        <v>1226</v>
      </c>
      <c r="F4" s="6" t="s">
        <v>1227</v>
      </c>
      <c r="G4" s="6" t="n">
        <v>37677</v>
      </c>
      <c r="H4" s="6"/>
      <c r="I4" s="6" t="n">
        <v>80148918</v>
      </c>
      <c r="J4" s="6" t="n">
        <f aca="false">62141362.38+I4*6.2%</f>
        <v>67110595.296</v>
      </c>
      <c r="K4" s="6"/>
      <c r="L4" s="10" t="n">
        <v>39909</v>
      </c>
      <c r="M4" s="6" t="s">
        <v>1228</v>
      </c>
      <c r="N4" s="6" t="s">
        <v>280</v>
      </c>
    </row>
    <row r="5" customFormat="false" ht="56.25" hidden="false" customHeight="false" outlineLevel="0" collapsed="false">
      <c r="A5" s="6" t="n">
        <v>3</v>
      </c>
      <c r="B5" s="6" t="n">
        <v>79050251</v>
      </c>
      <c r="C5" s="6" t="s">
        <v>1222</v>
      </c>
      <c r="D5" s="6" t="s">
        <v>368</v>
      </c>
      <c r="E5" s="6" t="s">
        <v>1229</v>
      </c>
      <c r="F5" s="6" t="s">
        <v>1230</v>
      </c>
      <c r="G5" s="6" t="n">
        <v>11860</v>
      </c>
      <c r="H5" s="6"/>
      <c r="I5" s="6" t="n">
        <v>15320680</v>
      </c>
      <c r="J5" s="6" t="n">
        <f aca="false">14154396.89+I5*6.2%</f>
        <v>15104279.05</v>
      </c>
      <c r="K5" s="6"/>
      <c r="L5" s="10" t="n">
        <v>39930</v>
      </c>
      <c r="M5" s="6" t="s">
        <v>1231</v>
      </c>
      <c r="N5" s="6" t="s">
        <v>280</v>
      </c>
    </row>
    <row r="6" customFormat="false" ht="67.5" hidden="false" customHeight="true" outlineLevel="0" collapsed="false">
      <c r="A6" s="6" t="n">
        <v>4</v>
      </c>
      <c r="B6" s="6" t="n">
        <v>79050252</v>
      </c>
      <c r="C6" s="6" t="s">
        <v>1222</v>
      </c>
      <c r="D6" s="6" t="s">
        <v>368</v>
      </c>
      <c r="E6" s="6" t="s">
        <v>1232</v>
      </c>
      <c r="F6" s="6" t="s">
        <v>1233</v>
      </c>
      <c r="G6" s="6" t="n">
        <v>6236</v>
      </c>
      <c r="H6" s="6"/>
      <c r="I6" s="6" t="n">
        <v>16027732</v>
      </c>
      <c r="J6" s="6" t="n">
        <v>16027732</v>
      </c>
      <c r="K6" s="6"/>
      <c r="L6" s="10" t="n">
        <v>38803</v>
      </c>
      <c r="M6" s="6" t="s">
        <v>1234</v>
      </c>
      <c r="N6" s="6" t="s">
        <v>280</v>
      </c>
    </row>
    <row r="7" customFormat="false" ht="70.5" hidden="false" customHeight="true" outlineLevel="0" collapsed="false">
      <c r="A7" s="6" t="n">
        <v>5</v>
      </c>
      <c r="B7" s="6" t="n">
        <v>79050253</v>
      </c>
      <c r="C7" s="6" t="s">
        <v>1222</v>
      </c>
      <c r="D7" s="6" t="s">
        <v>368</v>
      </c>
      <c r="E7" s="6" t="s">
        <v>1235</v>
      </c>
      <c r="F7" s="6" t="s">
        <v>1236</v>
      </c>
      <c r="G7" s="6" t="n">
        <v>6050</v>
      </c>
      <c r="H7" s="6"/>
      <c r="I7" s="6" t="n">
        <v>5718871</v>
      </c>
      <c r="J7" s="6" t="n">
        <f aca="false">4628198.02+I7*6.2%</f>
        <v>4982768.022</v>
      </c>
      <c r="K7" s="6"/>
      <c r="L7" s="10" t="n">
        <v>38803</v>
      </c>
      <c r="M7" s="6" t="s">
        <v>1237</v>
      </c>
      <c r="N7" s="6" t="s">
        <v>280</v>
      </c>
    </row>
    <row r="8" customFormat="false" ht="70.5" hidden="false" customHeight="true" outlineLevel="0" collapsed="false">
      <c r="A8" s="6" t="n">
        <v>6</v>
      </c>
      <c r="B8" s="6" t="n">
        <v>79050254</v>
      </c>
      <c r="C8" s="6" t="s">
        <v>1222</v>
      </c>
      <c r="D8" s="6" t="s">
        <v>368</v>
      </c>
      <c r="E8" s="6" t="s">
        <v>1238</v>
      </c>
      <c r="F8" s="6" t="s">
        <v>1239</v>
      </c>
      <c r="G8" s="6" t="n">
        <v>10350</v>
      </c>
      <c r="H8" s="6"/>
      <c r="I8" s="6" t="n">
        <v>10037426</v>
      </c>
      <c r="J8" s="6" t="n">
        <v>10037426</v>
      </c>
      <c r="K8" s="6"/>
      <c r="L8" s="10" t="n">
        <v>38842</v>
      </c>
      <c r="M8" s="6" t="s">
        <v>1240</v>
      </c>
      <c r="N8" s="6" t="s">
        <v>280</v>
      </c>
    </row>
    <row r="9" customFormat="false" ht="71.25" hidden="false" customHeight="true" outlineLevel="0" collapsed="false">
      <c r="A9" s="6" t="n">
        <v>7</v>
      </c>
      <c r="B9" s="6" t="n">
        <v>79050255</v>
      </c>
      <c r="C9" s="6" t="s">
        <v>1222</v>
      </c>
      <c r="D9" s="6" t="s">
        <v>368</v>
      </c>
      <c r="E9" s="6" t="s">
        <v>1241</v>
      </c>
      <c r="F9" s="6" t="s">
        <v>1242</v>
      </c>
      <c r="G9" s="6" t="n">
        <v>27664</v>
      </c>
      <c r="H9" s="6"/>
      <c r="I9" s="6" t="n">
        <v>79269357</v>
      </c>
      <c r="J9" s="6" t="n">
        <f aca="false">I9</f>
        <v>79269357</v>
      </c>
      <c r="K9" s="6"/>
      <c r="L9" s="10" t="n">
        <v>40876</v>
      </c>
      <c r="M9" s="6" t="s">
        <v>1243</v>
      </c>
      <c r="N9" s="6" t="s">
        <v>280</v>
      </c>
    </row>
    <row r="10" customFormat="false" ht="112.5" hidden="false" customHeight="false" outlineLevel="0" collapsed="false">
      <c r="A10" s="6" t="n">
        <v>8</v>
      </c>
      <c r="B10" s="6" t="n">
        <v>79050875</v>
      </c>
      <c r="C10" s="6" t="s">
        <v>1244</v>
      </c>
      <c r="D10" s="6" t="s">
        <v>368</v>
      </c>
      <c r="E10" s="6" t="s">
        <v>1245</v>
      </c>
      <c r="F10" s="6" t="s">
        <v>1246</v>
      </c>
      <c r="G10" s="6" t="n">
        <v>1200</v>
      </c>
      <c r="H10" s="6"/>
      <c r="I10" s="6"/>
      <c r="J10" s="6"/>
      <c r="K10" s="6"/>
      <c r="L10" s="10" t="n">
        <v>39909</v>
      </c>
      <c r="M10" s="6" t="s">
        <v>1247</v>
      </c>
      <c r="N10" s="6" t="s">
        <v>280</v>
      </c>
    </row>
    <row r="11" customFormat="false" ht="90" hidden="false" customHeight="false" outlineLevel="0" collapsed="false">
      <c r="A11" s="6" t="n">
        <v>9</v>
      </c>
      <c r="B11" s="6" t="n">
        <v>79050878</v>
      </c>
      <c r="C11" s="6" t="s">
        <v>1248</v>
      </c>
      <c r="D11" s="6" t="s">
        <v>368</v>
      </c>
      <c r="E11" s="6" t="s">
        <v>1249</v>
      </c>
      <c r="F11" s="6" t="s">
        <v>1250</v>
      </c>
      <c r="G11" s="6" t="n">
        <v>1500</v>
      </c>
      <c r="H11" s="34"/>
      <c r="I11" s="34"/>
      <c r="J11" s="34"/>
      <c r="K11" s="34"/>
      <c r="L11" s="68" t="n">
        <v>39909</v>
      </c>
      <c r="M11" s="6" t="s">
        <v>1251</v>
      </c>
      <c r="N11" s="6" t="s">
        <v>280</v>
      </c>
    </row>
    <row r="406" customFormat="false" ht="60.75" hidden="false" customHeight="true" outlineLevel="0" collapsed="false">
      <c r="C406" s="40"/>
      <c r="F406" s="41"/>
      <c r="G406" s="40"/>
    </row>
    <row r="407" customFormat="false" ht="60" hidden="false" customHeight="true" outlineLevel="0" collapsed="false">
      <c r="C407" s="40"/>
      <c r="F407" s="41"/>
      <c r="G407" s="40"/>
    </row>
    <row r="408" customFormat="false" ht="60" hidden="false" customHeight="true" outlineLevel="0" collapsed="false">
      <c r="C408" s="40"/>
      <c r="F408" s="41"/>
      <c r="G408" s="40"/>
    </row>
    <row r="409" customFormat="false" ht="60" hidden="false" customHeight="true" outlineLevel="0" collapsed="false">
      <c r="C409" s="40"/>
      <c r="F409" s="41"/>
      <c r="G409" s="40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3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11.7"/>
    <col collapsed="false" customWidth="true" hidden="false" outlineLevel="0" max="3" min="3" style="69" width="19.56"/>
    <col collapsed="false" customWidth="true" hidden="false" outlineLevel="0" max="4" min="4" style="69" width="10.99"/>
    <col collapsed="false" customWidth="true" hidden="false" outlineLevel="0" max="5" min="5" style="69" width="19.28"/>
    <col collapsed="false" customWidth="true" hidden="false" outlineLevel="0" max="6" min="6" style="69" width="16.42"/>
    <col collapsed="false" customWidth="true" hidden="false" outlineLevel="0" max="7" min="7" style="69" width="8.28"/>
    <col collapsed="false" customWidth="true" hidden="false" outlineLevel="0" max="8" min="8" style="69" width="9.85"/>
    <col collapsed="false" customWidth="true" hidden="false" outlineLevel="0" max="9" min="9" style="69" width="9.28"/>
    <col collapsed="false" customWidth="true" hidden="false" outlineLevel="0" max="10" min="10" style="69" width="9.7"/>
    <col collapsed="false" customWidth="true" hidden="false" outlineLevel="0" max="11" min="11" style="69" width="11.7"/>
    <col collapsed="false" customWidth="true" hidden="false" outlineLevel="0" max="12" min="12" style="69" width="12.85"/>
    <col collapsed="false" customWidth="true" hidden="false" outlineLevel="0" max="13" min="13" style="69" width="34.85"/>
    <col collapsed="false" customWidth="true" hidden="false" outlineLevel="0" max="14" min="14" style="69" width="30.13"/>
    <col collapsed="false" customWidth="false" hidden="false" outlineLevel="0" max="257" min="15" style="69" width="9.14"/>
  </cols>
  <sheetData>
    <row r="1" customFormat="false" ht="12.75" hidden="false" customHeight="true" outlineLevel="0" collapsed="false">
      <c r="A1" s="70" t="s">
        <v>12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81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4" t="s">
        <v>1253</v>
      </c>
      <c r="H2" s="14" t="s">
        <v>8</v>
      </c>
      <c r="I2" s="71" t="s">
        <v>9</v>
      </c>
      <c r="J2" s="71" t="s">
        <v>10</v>
      </c>
      <c r="K2" s="71" t="s">
        <v>11</v>
      </c>
      <c r="L2" s="14" t="s">
        <v>12</v>
      </c>
      <c r="M2" s="14" t="s">
        <v>1254</v>
      </c>
      <c r="N2" s="14" t="s">
        <v>1255</v>
      </c>
    </row>
    <row r="3" customFormat="false" ht="33.75" hidden="false" customHeight="false" outlineLevel="0" collapsed="false">
      <c r="A3" s="14" t="n">
        <v>1</v>
      </c>
      <c r="B3" s="14" t="n">
        <v>79050256</v>
      </c>
      <c r="C3" s="14" t="s">
        <v>1256</v>
      </c>
      <c r="D3" s="14" t="s">
        <v>1257</v>
      </c>
      <c r="E3" s="14" t="s">
        <v>1258</v>
      </c>
      <c r="F3" s="14" t="s">
        <v>1259</v>
      </c>
      <c r="G3" s="14" t="n">
        <v>38.4</v>
      </c>
      <c r="H3" s="14" t="n">
        <v>1970</v>
      </c>
      <c r="I3" s="71" t="n">
        <v>36714</v>
      </c>
      <c r="J3" s="71" t="n">
        <v>36714</v>
      </c>
      <c r="K3" s="71" t="n">
        <v>564214.66</v>
      </c>
      <c r="L3" s="72" t="n">
        <v>37908</v>
      </c>
      <c r="M3" s="14" t="s">
        <v>1260</v>
      </c>
      <c r="N3" s="14" t="s">
        <v>1261</v>
      </c>
    </row>
    <row r="4" customFormat="false" ht="45" hidden="false" customHeight="false" outlineLevel="0" collapsed="false">
      <c r="A4" s="14" t="n">
        <f aca="false">A3+1</f>
        <v>2</v>
      </c>
      <c r="B4" s="14" t="n">
        <v>79050258</v>
      </c>
      <c r="C4" s="14" t="s">
        <v>1256</v>
      </c>
      <c r="D4" s="14" t="s">
        <v>1257</v>
      </c>
      <c r="E4" s="14" t="s">
        <v>1262</v>
      </c>
      <c r="F4" s="14" t="s">
        <v>1263</v>
      </c>
      <c r="G4" s="14" t="n">
        <v>28.3</v>
      </c>
      <c r="H4" s="14" t="n">
        <v>1964</v>
      </c>
      <c r="I4" s="71" t="n">
        <v>41900.88</v>
      </c>
      <c r="J4" s="71" t="n">
        <f aca="false">I4</f>
        <v>41900.88</v>
      </c>
      <c r="K4" s="71" t="n">
        <v>415814.45</v>
      </c>
      <c r="L4" s="72" t="n">
        <v>36425</v>
      </c>
      <c r="M4" s="14" t="s">
        <v>1264</v>
      </c>
      <c r="N4" s="14" t="s">
        <v>116</v>
      </c>
    </row>
    <row r="5" customFormat="false" ht="22.5" hidden="false" customHeight="false" outlineLevel="0" collapsed="false">
      <c r="A5" s="14" t="n">
        <f aca="false">1+A4</f>
        <v>3</v>
      </c>
      <c r="B5" s="14" t="n">
        <f aca="false">B4+1</f>
        <v>79050259</v>
      </c>
      <c r="C5" s="14" t="s">
        <v>1256</v>
      </c>
      <c r="D5" s="14" t="s">
        <v>1257</v>
      </c>
      <c r="E5" s="14" t="s">
        <v>1265</v>
      </c>
      <c r="F5" s="14" t="s">
        <v>1266</v>
      </c>
      <c r="G5" s="14" t="n">
        <v>49.5</v>
      </c>
      <c r="H5" s="14" t="n">
        <v>1987</v>
      </c>
      <c r="I5" s="71" t="n">
        <v>172620</v>
      </c>
      <c r="J5" s="71" t="n">
        <f aca="false">I5*(2018-H5)*1.2%</f>
        <v>64214.64</v>
      </c>
      <c r="K5" s="71" t="n">
        <v>395048.61</v>
      </c>
      <c r="L5" s="72" t="n">
        <v>37616</v>
      </c>
      <c r="M5" s="14" t="s">
        <v>1267</v>
      </c>
      <c r="N5" s="14" t="s">
        <v>280</v>
      </c>
    </row>
    <row r="6" customFormat="false" ht="22.5" hidden="false" customHeight="false" outlineLevel="0" collapsed="false">
      <c r="A6" s="14" t="n">
        <f aca="false">1+A5</f>
        <v>4</v>
      </c>
      <c r="B6" s="14" t="n">
        <f aca="false">B5+1</f>
        <v>79050260</v>
      </c>
      <c r="C6" s="14" t="s">
        <v>1256</v>
      </c>
      <c r="D6" s="14" t="s">
        <v>1257</v>
      </c>
      <c r="E6" s="14" t="s">
        <v>1268</v>
      </c>
      <c r="F6" s="14" t="s">
        <v>1269</v>
      </c>
      <c r="G6" s="14" t="n">
        <v>47.3</v>
      </c>
      <c r="H6" s="14" t="n">
        <v>1985</v>
      </c>
      <c r="I6" s="71"/>
      <c r="J6" s="71"/>
      <c r="K6" s="71" t="n">
        <v>561261.33</v>
      </c>
      <c r="L6" s="72" t="n">
        <v>36425</v>
      </c>
      <c r="M6" s="14" t="s">
        <v>1270</v>
      </c>
      <c r="N6" s="14" t="s">
        <v>280</v>
      </c>
    </row>
    <row r="7" customFormat="false" ht="22.5" hidden="false" customHeight="false" outlineLevel="0" collapsed="false">
      <c r="A7" s="14" t="n">
        <f aca="false">1+A6</f>
        <v>5</v>
      </c>
      <c r="B7" s="14" t="n">
        <f aca="false">B6+1</f>
        <v>79050261</v>
      </c>
      <c r="C7" s="14" t="s">
        <v>1256</v>
      </c>
      <c r="D7" s="14" t="s">
        <v>1257</v>
      </c>
      <c r="E7" s="14" t="s">
        <v>1271</v>
      </c>
      <c r="F7" s="14" t="s">
        <v>1272</v>
      </c>
      <c r="G7" s="14" t="n">
        <v>40.4</v>
      </c>
      <c r="H7" s="14" t="n">
        <v>1976</v>
      </c>
      <c r="I7" s="71"/>
      <c r="J7" s="71"/>
      <c r="K7" s="71" t="n">
        <v>691077.15</v>
      </c>
      <c r="L7" s="72" t="n">
        <v>36425</v>
      </c>
      <c r="M7" s="14" t="s">
        <v>1273</v>
      </c>
      <c r="N7" s="14" t="s">
        <v>280</v>
      </c>
    </row>
    <row r="8" customFormat="false" ht="22.5" hidden="false" customHeight="false" outlineLevel="0" collapsed="false">
      <c r="A8" s="14" t="n">
        <f aca="false">1+A7</f>
        <v>6</v>
      </c>
      <c r="B8" s="14" t="n">
        <f aca="false">B7+1</f>
        <v>79050262</v>
      </c>
      <c r="C8" s="14" t="s">
        <v>1256</v>
      </c>
      <c r="D8" s="14" t="s">
        <v>1257</v>
      </c>
      <c r="E8" s="14" t="s">
        <v>1274</v>
      </c>
      <c r="F8" s="14" t="s">
        <v>1275</v>
      </c>
      <c r="G8" s="14" t="n">
        <v>39.7</v>
      </c>
      <c r="H8" s="14" t="n">
        <v>1976</v>
      </c>
      <c r="I8" s="71"/>
      <c r="J8" s="71"/>
      <c r="K8" s="71" t="n">
        <v>630355.41</v>
      </c>
      <c r="L8" s="72" t="n">
        <v>36425</v>
      </c>
      <c r="M8" s="14" t="s">
        <v>1276</v>
      </c>
      <c r="N8" s="14" t="s">
        <v>280</v>
      </c>
    </row>
    <row r="9" customFormat="false" ht="22.5" hidden="false" customHeight="false" outlineLevel="0" collapsed="false">
      <c r="A9" s="14" t="n">
        <f aca="false">1+A8</f>
        <v>7</v>
      </c>
      <c r="B9" s="14" t="n">
        <f aca="false">B8+1</f>
        <v>79050263</v>
      </c>
      <c r="C9" s="14" t="s">
        <v>1256</v>
      </c>
      <c r="D9" s="14" t="s">
        <v>1257</v>
      </c>
      <c r="E9" s="14" t="s">
        <v>1277</v>
      </c>
      <c r="F9" s="14" t="s">
        <v>1278</v>
      </c>
      <c r="G9" s="14" t="n">
        <v>79.4</v>
      </c>
      <c r="H9" s="14" t="n">
        <v>1980</v>
      </c>
      <c r="I9" s="71"/>
      <c r="J9" s="71"/>
      <c r="K9" s="71" t="n">
        <v>1358206.08</v>
      </c>
      <c r="L9" s="72" t="n">
        <v>36425</v>
      </c>
      <c r="M9" s="14" t="s">
        <v>1279</v>
      </c>
      <c r="N9" s="14" t="s">
        <v>280</v>
      </c>
    </row>
    <row r="10" customFormat="false" ht="33.75" hidden="false" customHeight="false" outlineLevel="0" collapsed="false">
      <c r="A10" s="14" t="n">
        <f aca="false">1+A9</f>
        <v>8</v>
      </c>
      <c r="B10" s="14" t="n">
        <v>79050066</v>
      </c>
      <c r="C10" s="14" t="s">
        <v>1256</v>
      </c>
      <c r="D10" s="14" t="s">
        <v>1257</v>
      </c>
      <c r="E10" s="14" t="s">
        <v>1280</v>
      </c>
      <c r="F10" s="14" t="s">
        <v>1281</v>
      </c>
      <c r="G10" s="14" t="n">
        <v>78.4</v>
      </c>
      <c r="H10" s="14" t="n">
        <v>1980</v>
      </c>
      <c r="I10" s="71"/>
      <c r="J10" s="71"/>
      <c r="K10" s="71" t="n">
        <v>1341100.21</v>
      </c>
      <c r="L10" s="72" t="n">
        <v>36425</v>
      </c>
      <c r="M10" s="14" t="s">
        <v>25</v>
      </c>
      <c r="N10" s="14" t="s">
        <v>280</v>
      </c>
    </row>
    <row r="11" customFormat="false" ht="22.5" hidden="false" customHeight="false" outlineLevel="0" collapsed="false">
      <c r="A11" s="14" t="n">
        <f aca="false">1+A10</f>
        <v>9</v>
      </c>
      <c r="B11" s="14" t="n">
        <v>79050266</v>
      </c>
      <c r="C11" s="14" t="s">
        <v>1256</v>
      </c>
      <c r="D11" s="14" t="s">
        <v>1257</v>
      </c>
      <c r="E11" s="14" t="s">
        <v>1282</v>
      </c>
      <c r="F11" s="14" t="s">
        <v>1283</v>
      </c>
      <c r="G11" s="14" t="n">
        <v>48.4</v>
      </c>
      <c r="H11" s="14" t="n">
        <v>1980</v>
      </c>
      <c r="I11" s="71" t="n">
        <v>120000</v>
      </c>
      <c r="J11" s="71" t="n">
        <v>120000</v>
      </c>
      <c r="K11" s="14" t="n">
        <v>827924.1</v>
      </c>
      <c r="L11" s="72" t="n">
        <v>37355</v>
      </c>
      <c r="M11" s="14" t="s">
        <v>1284</v>
      </c>
      <c r="N11" s="14" t="s">
        <v>280</v>
      </c>
    </row>
    <row r="12" customFormat="false" ht="45" hidden="false" customHeight="false" outlineLevel="0" collapsed="false">
      <c r="A12" s="14" t="n">
        <f aca="false">1+A11</f>
        <v>10</v>
      </c>
      <c r="B12" s="14" t="n">
        <f aca="false">B11+1</f>
        <v>79050267</v>
      </c>
      <c r="C12" s="14" t="s">
        <v>1256</v>
      </c>
      <c r="D12" s="14" t="s">
        <v>1257</v>
      </c>
      <c r="E12" s="14" t="s">
        <v>1285</v>
      </c>
      <c r="F12" s="14" t="s">
        <v>1286</v>
      </c>
      <c r="G12" s="14" t="n">
        <v>59.8</v>
      </c>
      <c r="H12" s="14" t="n">
        <v>1972</v>
      </c>
      <c r="I12" s="71" t="n">
        <v>302112.4</v>
      </c>
      <c r="J12" s="71" t="n">
        <f aca="false">I12</f>
        <v>302112.4</v>
      </c>
      <c r="K12" s="71" t="n">
        <v>1010956.92</v>
      </c>
      <c r="L12" s="72" t="n">
        <v>37908</v>
      </c>
      <c r="M12" s="14" t="s">
        <v>1287</v>
      </c>
      <c r="N12" s="14" t="s">
        <v>116</v>
      </c>
    </row>
    <row r="13" customFormat="false" ht="22.5" hidden="false" customHeight="false" outlineLevel="0" collapsed="false">
      <c r="A13" s="14" t="n">
        <f aca="false">1+A12</f>
        <v>11</v>
      </c>
      <c r="B13" s="14" t="n">
        <f aca="false">B12+1</f>
        <v>79050268</v>
      </c>
      <c r="C13" s="14" t="s">
        <v>1256</v>
      </c>
      <c r="D13" s="14" t="s">
        <v>1257</v>
      </c>
      <c r="E13" s="14" t="s">
        <v>1288</v>
      </c>
      <c r="F13" s="14" t="s">
        <v>1289</v>
      </c>
      <c r="G13" s="14" t="n">
        <v>62.1</v>
      </c>
      <c r="H13" s="14" t="n">
        <v>1972</v>
      </c>
      <c r="I13" s="71"/>
      <c r="J13" s="71"/>
      <c r="K13" s="71" t="n">
        <v>10622745.53</v>
      </c>
      <c r="L13" s="72" t="n">
        <v>36425</v>
      </c>
      <c r="M13" s="14" t="s">
        <v>1290</v>
      </c>
      <c r="N13" s="14" t="s">
        <v>1291</v>
      </c>
    </row>
    <row r="14" customFormat="false" ht="22.5" hidden="false" customHeight="false" outlineLevel="0" collapsed="false">
      <c r="A14" s="14" t="n">
        <f aca="false">1+A13</f>
        <v>12</v>
      </c>
      <c r="B14" s="14" t="n">
        <f aca="false">B13+1</f>
        <v>79050269</v>
      </c>
      <c r="C14" s="14" t="s">
        <v>1256</v>
      </c>
      <c r="D14" s="14" t="s">
        <v>1257</v>
      </c>
      <c r="E14" s="14" t="s">
        <v>1292</v>
      </c>
      <c r="F14" s="14" t="s">
        <v>1293</v>
      </c>
      <c r="G14" s="14" t="n">
        <v>57.9</v>
      </c>
      <c r="H14" s="14" t="n">
        <v>1969</v>
      </c>
      <c r="I14" s="71"/>
      <c r="J14" s="71"/>
      <c r="K14" s="71" t="n">
        <v>869528.88</v>
      </c>
      <c r="L14" s="72" t="n">
        <v>36425</v>
      </c>
      <c r="M14" s="14" t="s">
        <v>1294</v>
      </c>
      <c r="N14" s="14" t="s">
        <v>280</v>
      </c>
    </row>
    <row r="15" customFormat="false" ht="22.5" hidden="false" customHeight="false" outlineLevel="0" collapsed="false">
      <c r="A15" s="14" t="n">
        <f aca="false">1+A14</f>
        <v>13</v>
      </c>
      <c r="B15" s="14" t="n">
        <f aca="false">B14+1</f>
        <v>79050270</v>
      </c>
      <c r="C15" s="14" t="s">
        <v>1256</v>
      </c>
      <c r="D15" s="14" t="s">
        <v>1257</v>
      </c>
      <c r="E15" s="14" t="s">
        <v>1295</v>
      </c>
      <c r="F15" s="14" t="s">
        <v>1296</v>
      </c>
      <c r="G15" s="14" t="n">
        <v>49.6</v>
      </c>
      <c r="H15" s="14" t="n">
        <v>1980</v>
      </c>
      <c r="I15" s="71"/>
      <c r="J15" s="71"/>
      <c r="K15" s="71" t="n">
        <v>848451.15</v>
      </c>
      <c r="L15" s="72" t="n">
        <v>36425</v>
      </c>
      <c r="M15" s="14" t="s">
        <v>1297</v>
      </c>
      <c r="N15" s="14" t="s">
        <v>280</v>
      </c>
    </row>
    <row r="16" customFormat="false" ht="22.5" hidden="false" customHeight="false" outlineLevel="0" collapsed="false">
      <c r="A16" s="14" t="n">
        <f aca="false">1+A15</f>
        <v>14</v>
      </c>
      <c r="B16" s="14" t="n">
        <v>79050272</v>
      </c>
      <c r="C16" s="14" t="s">
        <v>1256</v>
      </c>
      <c r="D16" s="14" t="s">
        <v>1257</v>
      </c>
      <c r="E16" s="14" t="s">
        <v>1298</v>
      </c>
      <c r="F16" s="14" t="s">
        <v>1299</v>
      </c>
      <c r="G16" s="14" t="n">
        <v>29</v>
      </c>
      <c r="H16" s="14" t="n">
        <v>1980</v>
      </c>
      <c r="I16" s="71"/>
      <c r="J16" s="71"/>
      <c r="K16" s="71" t="n">
        <v>496070.23</v>
      </c>
      <c r="L16" s="72" t="n">
        <v>36425</v>
      </c>
      <c r="M16" s="14" t="s">
        <v>1300</v>
      </c>
      <c r="N16" s="14" t="s">
        <v>280</v>
      </c>
    </row>
    <row r="17" customFormat="false" ht="22.5" hidden="false" customHeight="false" outlineLevel="0" collapsed="false">
      <c r="A17" s="14" t="n">
        <f aca="false">1+A16</f>
        <v>15</v>
      </c>
      <c r="B17" s="14" t="n">
        <f aca="false">B16+1</f>
        <v>79050273</v>
      </c>
      <c r="C17" s="14" t="s">
        <v>1256</v>
      </c>
      <c r="D17" s="14" t="s">
        <v>1257</v>
      </c>
      <c r="E17" s="14" t="s">
        <v>1301</v>
      </c>
      <c r="F17" s="14" t="s">
        <v>1302</v>
      </c>
      <c r="G17" s="14" t="n">
        <v>41.6</v>
      </c>
      <c r="H17" s="14" t="n">
        <v>1973</v>
      </c>
      <c r="I17" s="14"/>
      <c r="J17" s="14"/>
      <c r="K17" s="14" t="n">
        <v>611232.54</v>
      </c>
      <c r="L17" s="72" t="n">
        <v>36425</v>
      </c>
      <c r="M17" s="14" t="s">
        <v>1303</v>
      </c>
      <c r="N17" s="14" t="s">
        <v>280</v>
      </c>
    </row>
    <row r="18" customFormat="false" ht="33.75" hidden="false" customHeight="false" outlineLevel="0" collapsed="false">
      <c r="A18" s="14" t="n">
        <f aca="false">1+A17</f>
        <v>16</v>
      </c>
      <c r="B18" s="14" t="n">
        <v>79050880</v>
      </c>
      <c r="C18" s="14" t="s">
        <v>1256</v>
      </c>
      <c r="D18" s="14" t="s">
        <v>1257</v>
      </c>
      <c r="E18" s="14" t="s">
        <v>1304</v>
      </c>
      <c r="F18" s="14" t="s">
        <v>1305</v>
      </c>
      <c r="G18" s="14" t="n">
        <v>30.2</v>
      </c>
      <c r="H18" s="14" t="n">
        <v>1964</v>
      </c>
      <c r="I18" s="14" t="n">
        <v>750000</v>
      </c>
      <c r="J18" s="14" t="n">
        <f aca="false">I18*(2018-H18)*1.2%</f>
        <v>486000</v>
      </c>
      <c r="K18" s="14" t="n">
        <v>451750.93</v>
      </c>
      <c r="L18" s="72" t="n">
        <v>42626</v>
      </c>
      <c r="M18" s="14" t="s">
        <v>1306</v>
      </c>
      <c r="N18" s="14" t="s">
        <v>280</v>
      </c>
    </row>
    <row r="19" customFormat="false" ht="56.25" hidden="false" customHeight="false" outlineLevel="0" collapsed="false">
      <c r="A19" s="14" t="n">
        <f aca="false">1+A18</f>
        <v>17</v>
      </c>
      <c r="B19" s="14" t="n">
        <v>79050275</v>
      </c>
      <c r="C19" s="14" t="s">
        <v>1256</v>
      </c>
      <c r="D19" s="14" t="s">
        <v>1257</v>
      </c>
      <c r="E19" s="14" t="s">
        <v>1307</v>
      </c>
      <c r="F19" s="14"/>
      <c r="G19" s="14"/>
      <c r="H19" s="14"/>
      <c r="I19" s="71" t="n">
        <v>42800</v>
      </c>
      <c r="J19" s="71" t="n">
        <v>42800</v>
      </c>
      <c r="K19" s="71"/>
      <c r="L19" s="72" t="n">
        <v>36425</v>
      </c>
      <c r="M19" s="14" t="s">
        <v>25</v>
      </c>
      <c r="N19" s="14" t="s">
        <v>101</v>
      </c>
    </row>
    <row r="20" customFormat="false" ht="56.25" hidden="false" customHeight="false" outlineLevel="0" collapsed="false">
      <c r="A20" s="14" t="n">
        <f aca="false">1+A19</f>
        <v>18</v>
      </c>
      <c r="B20" s="14" t="n">
        <v>79050936</v>
      </c>
      <c r="C20" s="14" t="s">
        <v>1256</v>
      </c>
      <c r="D20" s="14" t="s">
        <v>1308</v>
      </c>
      <c r="E20" s="14" t="s">
        <v>1309</v>
      </c>
      <c r="F20" s="14" t="s">
        <v>1310</v>
      </c>
      <c r="G20" s="14" t="n">
        <v>40.7</v>
      </c>
      <c r="H20" s="14" t="n">
        <v>2017</v>
      </c>
      <c r="I20" s="71" t="n">
        <v>1966566</v>
      </c>
      <c r="J20" s="71" t="n">
        <v>0</v>
      </c>
      <c r="K20" s="71" t="n">
        <v>324817.75</v>
      </c>
      <c r="L20" s="72" t="n">
        <v>42976</v>
      </c>
      <c r="M20" s="14" t="s">
        <v>1311</v>
      </c>
      <c r="N20" s="14" t="s">
        <v>280</v>
      </c>
    </row>
    <row r="21" customFormat="false" ht="56.25" hidden="false" customHeight="false" outlineLevel="0" collapsed="false">
      <c r="A21" s="14" t="n">
        <f aca="false">1+A20</f>
        <v>19</v>
      </c>
      <c r="B21" s="14" t="n">
        <v>79050919</v>
      </c>
      <c r="C21" s="14" t="s">
        <v>1256</v>
      </c>
      <c r="D21" s="14" t="s">
        <v>1308</v>
      </c>
      <c r="E21" s="14" t="s">
        <v>1312</v>
      </c>
      <c r="F21" s="14" t="s">
        <v>1313</v>
      </c>
      <c r="G21" s="14" t="n">
        <v>18.5</v>
      </c>
      <c r="H21" s="14" t="n">
        <v>2017</v>
      </c>
      <c r="I21" s="71"/>
      <c r="J21" s="71"/>
      <c r="K21" s="71" t="n">
        <v>147644.43</v>
      </c>
      <c r="L21" s="72" t="n">
        <v>42976</v>
      </c>
      <c r="M21" s="14" t="s">
        <v>1314</v>
      </c>
      <c r="N21" s="14" t="s">
        <v>280</v>
      </c>
    </row>
    <row r="22" customFormat="false" ht="33.75" hidden="false" customHeight="false" outlineLevel="0" collapsed="false">
      <c r="A22" s="14" t="n">
        <f aca="false">1+A21</f>
        <v>20</v>
      </c>
      <c r="B22" s="14" t="n">
        <v>79050277</v>
      </c>
      <c r="C22" s="14" t="s">
        <v>1256</v>
      </c>
      <c r="D22" s="14" t="s">
        <v>1315</v>
      </c>
      <c r="E22" s="14" t="s">
        <v>1316</v>
      </c>
      <c r="F22" s="14"/>
      <c r="G22" s="14"/>
      <c r="H22" s="14"/>
      <c r="I22" s="14" t="s">
        <v>1317</v>
      </c>
      <c r="J22" s="14"/>
      <c r="K22" s="14" t="s">
        <v>108</v>
      </c>
      <c r="L22" s="72" t="n">
        <v>36425</v>
      </c>
      <c r="M22" s="14" t="s">
        <v>25</v>
      </c>
      <c r="N22" s="14" t="s">
        <v>280</v>
      </c>
    </row>
    <row r="23" customFormat="false" ht="33.75" hidden="false" customHeight="false" outlineLevel="0" collapsed="false">
      <c r="A23" s="14" t="n">
        <f aca="false">1+A22</f>
        <v>21</v>
      </c>
      <c r="B23" s="14" t="n">
        <f aca="false">B22+1</f>
        <v>79050278</v>
      </c>
      <c r="C23" s="14" t="s">
        <v>1256</v>
      </c>
      <c r="D23" s="14" t="s">
        <v>1315</v>
      </c>
      <c r="E23" s="14" t="s">
        <v>1318</v>
      </c>
      <c r="F23" s="14"/>
      <c r="G23" s="14"/>
      <c r="H23" s="14"/>
      <c r="I23" s="14"/>
      <c r="J23" s="14"/>
      <c r="K23" s="14" t="s">
        <v>108</v>
      </c>
      <c r="L23" s="72" t="n">
        <v>36425</v>
      </c>
      <c r="M23" s="14" t="s">
        <v>25</v>
      </c>
      <c r="N23" s="14" t="s">
        <v>280</v>
      </c>
    </row>
    <row r="24" customFormat="false" ht="33.75" hidden="false" customHeight="false" outlineLevel="0" collapsed="false">
      <c r="A24" s="14" t="n">
        <f aca="false">1+A23</f>
        <v>22</v>
      </c>
      <c r="B24" s="14" t="n">
        <f aca="false">B23+1</f>
        <v>79050279</v>
      </c>
      <c r="C24" s="14" t="s">
        <v>1256</v>
      </c>
      <c r="D24" s="14" t="s">
        <v>1315</v>
      </c>
      <c r="E24" s="14" t="s">
        <v>1319</v>
      </c>
      <c r="F24" s="14"/>
      <c r="G24" s="14"/>
      <c r="H24" s="14"/>
      <c r="I24" s="14"/>
      <c r="J24" s="14"/>
      <c r="K24" s="14" t="s">
        <v>108</v>
      </c>
      <c r="L24" s="72" t="n">
        <v>36425</v>
      </c>
      <c r="M24" s="14" t="s">
        <v>25</v>
      </c>
      <c r="N24" s="14" t="s">
        <v>280</v>
      </c>
    </row>
    <row r="25" customFormat="false" ht="33.75" hidden="false" customHeight="false" outlineLevel="0" collapsed="false">
      <c r="A25" s="14" t="n">
        <f aca="false">1+A24</f>
        <v>23</v>
      </c>
      <c r="B25" s="14" t="n">
        <f aca="false">B24+1</f>
        <v>79050280</v>
      </c>
      <c r="C25" s="14" t="s">
        <v>1256</v>
      </c>
      <c r="D25" s="14" t="s">
        <v>1315</v>
      </c>
      <c r="E25" s="14" t="s">
        <v>1320</v>
      </c>
      <c r="F25" s="14" t="s">
        <v>1321</v>
      </c>
      <c r="G25" s="14" t="n">
        <v>51.8</v>
      </c>
      <c r="H25" s="14" t="n">
        <v>1991</v>
      </c>
      <c r="I25" s="14"/>
      <c r="J25" s="14"/>
      <c r="K25" s="14" t="n">
        <v>414697.33</v>
      </c>
      <c r="L25" s="72" t="n">
        <v>36425</v>
      </c>
      <c r="M25" s="14" t="s">
        <v>25</v>
      </c>
      <c r="N25" s="14" t="s">
        <v>280</v>
      </c>
    </row>
    <row r="26" customFormat="false" ht="33.75" hidden="false" customHeight="false" outlineLevel="0" collapsed="false">
      <c r="A26" s="14" t="n">
        <f aca="false">1+A25</f>
        <v>24</v>
      </c>
      <c r="B26" s="14" t="n">
        <f aca="false">B25+1</f>
        <v>79050281</v>
      </c>
      <c r="C26" s="14" t="s">
        <v>1256</v>
      </c>
      <c r="D26" s="14" t="s">
        <v>1315</v>
      </c>
      <c r="E26" s="14" t="s">
        <v>1322</v>
      </c>
      <c r="F26" s="14" t="s">
        <v>1323</v>
      </c>
      <c r="G26" s="14" t="n">
        <v>108</v>
      </c>
      <c r="H26" s="14" t="n">
        <v>1957</v>
      </c>
      <c r="I26" s="14"/>
      <c r="J26" s="14"/>
      <c r="K26" s="14" t="n">
        <v>812422.44</v>
      </c>
      <c r="L26" s="72" t="n">
        <v>36425</v>
      </c>
      <c r="M26" s="14" t="s">
        <v>25</v>
      </c>
      <c r="N26" s="14" t="s">
        <v>280</v>
      </c>
    </row>
    <row r="27" customFormat="false" ht="33.75" hidden="false" customHeight="false" outlineLevel="0" collapsed="false">
      <c r="A27" s="14" t="n">
        <f aca="false">1+A26</f>
        <v>25</v>
      </c>
      <c r="B27" s="14" t="n">
        <v>79050283</v>
      </c>
      <c r="C27" s="14" t="s">
        <v>1256</v>
      </c>
      <c r="D27" s="14" t="s">
        <v>1315</v>
      </c>
      <c r="E27" s="14" t="s">
        <v>1324</v>
      </c>
      <c r="F27" s="14" t="s">
        <v>1325</v>
      </c>
      <c r="G27" s="14" t="n">
        <v>30.8</v>
      </c>
      <c r="H27" s="14" t="n">
        <v>1956</v>
      </c>
      <c r="I27" s="14"/>
      <c r="J27" s="14"/>
      <c r="K27" s="14" t="n">
        <v>231690.84</v>
      </c>
      <c r="L27" s="72" t="n">
        <v>36425</v>
      </c>
      <c r="M27" s="14" t="s">
        <v>25</v>
      </c>
      <c r="N27" s="14" t="s">
        <v>280</v>
      </c>
    </row>
    <row r="28" customFormat="false" ht="33.75" hidden="false" customHeight="false" outlineLevel="0" collapsed="false">
      <c r="A28" s="14" t="n">
        <f aca="false">1+A27</f>
        <v>26</v>
      </c>
      <c r="B28" s="14" t="n">
        <f aca="false">B27+1</f>
        <v>79050284</v>
      </c>
      <c r="C28" s="14" t="s">
        <v>1256</v>
      </c>
      <c r="D28" s="14" t="s">
        <v>1315</v>
      </c>
      <c r="E28" s="14" t="s">
        <v>1326</v>
      </c>
      <c r="F28" s="14"/>
      <c r="G28" s="14"/>
      <c r="H28" s="14"/>
      <c r="I28" s="14"/>
      <c r="J28" s="14"/>
      <c r="K28" s="14"/>
      <c r="L28" s="72" t="n">
        <v>36425</v>
      </c>
      <c r="M28" s="14" t="s">
        <v>25</v>
      </c>
      <c r="N28" s="14" t="s">
        <v>280</v>
      </c>
    </row>
    <row r="29" customFormat="false" ht="33.75" hidden="false" customHeight="false" outlineLevel="0" collapsed="false">
      <c r="A29" s="14" t="n">
        <f aca="false">1+A28</f>
        <v>27</v>
      </c>
      <c r="B29" s="14" t="n">
        <f aca="false">B28+1</f>
        <v>79050285</v>
      </c>
      <c r="C29" s="14" t="s">
        <v>1256</v>
      </c>
      <c r="D29" s="14" t="s">
        <v>1315</v>
      </c>
      <c r="E29" s="14" t="s">
        <v>1327</v>
      </c>
      <c r="F29" s="14"/>
      <c r="G29" s="14"/>
      <c r="H29" s="14"/>
      <c r="I29" s="14"/>
      <c r="J29" s="14"/>
      <c r="K29" s="14"/>
      <c r="L29" s="72" t="n">
        <v>36425</v>
      </c>
      <c r="M29" s="14" t="s">
        <v>25</v>
      </c>
      <c r="N29" s="14" t="s">
        <v>280</v>
      </c>
    </row>
    <row r="30" customFormat="false" ht="33.75" hidden="false" customHeight="false" outlineLevel="0" collapsed="false">
      <c r="A30" s="14" t="n">
        <f aca="false">1+A29</f>
        <v>28</v>
      </c>
      <c r="B30" s="14" t="n">
        <v>79050288</v>
      </c>
      <c r="C30" s="14" t="s">
        <v>1256</v>
      </c>
      <c r="D30" s="14" t="s">
        <v>1315</v>
      </c>
      <c r="E30" s="14" t="s">
        <v>1328</v>
      </c>
      <c r="F30" s="14"/>
      <c r="G30" s="14"/>
      <c r="H30" s="14"/>
      <c r="I30" s="14"/>
      <c r="J30" s="14"/>
      <c r="K30" s="14"/>
      <c r="L30" s="72" t="n">
        <v>36425</v>
      </c>
      <c r="M30" s="14" t="s">
        <v>25</v>
      </c>
      <c r="N30" s="14" t="s">
        <v>280</v>
      </c>
    </row>
    <row r="31" customFormat="false" ht="33.75" hidden="false" customHeight="false" outlineLevel="0" collapsed="false">
      <c r="A31" s="14" t="n">
        <f aca="false">1+A30</f>
        <v>29</v>
      </c>
      <c r="B31" s="14" t="n">
        <f aca="false">B30+1</f>
        <v>79050289</v>
      </c>
      <c r="C31" s="14" t="s">
        <v>1256</v>
      </c>
      <c r="D31" s="14" t="s">
        <v>1315</v>
      </c>
      <c r="E31" s="14" t="s">
        <v>1329</v>
      </c>
      <c r="F31" s="14"/>
      <c r="G31" s="14" t="n">
        <v>42</v>
      </c>
      <c r="H31" s="14" t="n">
        <v>1963</v>
      </c>
      <c r="I31" s="14"/>
      <c r="J31" s="14"/>
      <c r="K31" s="14"/>
      <c r="L31" s="72" t="n">
        <v>36425</v>
      </c>
      <c r="M31" s="14" t="s">
        <v>25</v>
      </c>
      <c r="N31" s="14" t="s">
        <v>280</v>
      </c>
    </row>
    <row r="32" customFormat="false" ht="33.75" hidden="false" customHeight="false" outlineLevel="0" collapsed="false">
      <c r="A32" s="14" t="n">
        <f aca="false">1+A31</f>
        <v>30</v>
      </c>
      <c r="B32" s="14" t="n">
        <f aca="false">B31+1</f>
        <v>79050290</v>
      </c>
      <c r="C32" s="14" t="s">
        <v>1256</v>
      </c>
      <c r="D32" s="14" t="s">
        <v>1315</v>
      </c>
      <c r="E32" s="14" t="s">
        <v>1330</v>
      </c>
      <c r="F32" s="14"/>
      <c r="G32" s="14" t="n">
        <v>64</v>
      </c>
      <c r="H32" s="14" t="n">
        <v>1985</v>
      </c>
      <c r="I32" s="14"/>
      <c r="J32" s="14"/>
      <c r="K32" s="14"/>
      <c r="L32" s="72" t="n">
        <v>36425</v>
      </c>
      <c r="M32" s="14" t="s">
        <v>25</v>
      </c>
      <c r="N32" s="14" t="s">
        <v>280</v>
      </c>
    </row>
    <row r="33" customFormat="false" ht="33.75" hidden="false" customHeight="false" outlineLevel="0" collapsed="false">
      <c r="A33" s="14" t="n">
        <f aca="false">1+A32</f>
        <v>31</v>
      </c>
      <c r="B33" s="14" t="n">
        <f aca="false">B32+1</f>
        <v>79050291</v>
      </c>
      <c r="C33" s="14" t="s">
        <v>1256</v>
      </c>
      <c r="D33" s="14" t="s">
        <v>1315</v>
      </c>
      <c r="E33" s="14" t="s">
        <v>1331</v>
      </c>
      <c r="F33" s="14"/>
      <c r="G33" s="14" t="n">
        <v>42</v>
      </c>
      <c r="H33" s="14" t="n">
        <v>1960</v>
      </c>
      <c r="I33" s="14"/>
      <c r="J33" s="14"/>
      <c r="K33" s="14"/>
      <c r="L33" s="72" t="n">
        <v>36425</v>
      </c>
      <c r="M33" s="14" t="s">
        <v>25</v>
      </c>
      <c r="N33" s="14" t="s">
        <v>280</v>
      </c>
    </row>
    <row r="34" customFormat="false" ht="33.75" hidden="false" customHeight="false" outlineLevel="0" collapsed="false">
      <c r="A34" s="14" t="n">
        <f aca="false">1+A33</f>
        <v>32</v>
      </c>
      <c r="B34" s="14" t="n">
        <f aca="false">B33+1</f>
        <v>79050292</v>
      </c>
      <c r="C34" s="14" t="s">
        <v>1256</v>
      </c>
      <c r="D34" s="14" t="s">
        <v>1315</v>
      </c>
      <c r="E34" s="14" t="s">
        <v>1332</v>
      </c>
      <c r="F34" s="14"/>
      <c r="G34" s="14" t="n">
        <v>40.5</v>
      </c>
      <c r="H34" s="14" t="n">
        <v>1958</v>
      </c>
      <c r="I34" s="14"/>
      <c r="J34" s="14"/>
      <c r="K34" s="14"/>
      <c r="L34" s="72" t="n">
        <v>36425</v>
      </c>
      <c r="M34" s="14" t="s">
        <v>25</v>
      </c>
      <c r="N34" s="14" t="s">
        <v>280</v>
      </c>
    </row>
    <row r="35" customFormat="false" ht="33.75" hidden="false" customHeight="false" outlineLevel="0" collapsed="false">
      <c r="A35" s="14" t="n">
        <f aca="false">1+A34</f>
        <v>33</v>
      </c>
      <c r="B35" s="14" t="n">
        <v>79050294</v>
      </c>
      <c r="C35" s="14" t="s">
        <v>1256</v>
      </c>
      <c r="D35" s="14" t="s">
        <v>1315</v>
      </c>
      <c r="E35" s="14" t="s">
        <v>1333</v>
      </c>
      <c r="F35" s="14"/>
      <c r="G35" s="14"/>
      <c r="H35" s="14"/>
      <c r="I35" s="14"/>
      <c r="J35" s="14"/>
      <c r="K35" s="14"/>
      <c r="L35" s="72" t="n">
        <v>36425</v>
      </c>
      <c r="M35" s="14" t="s">
        <v>25</v>
      </c>
      <c r="N35" s="14" t="s">
        <v>280</v>
      </c>
    </row>
    <row r="36" customFormat="false" ht="33.75" hidden="false" customHeight="false" outlineLevel="0" collapsed="false">
      <c r="A36" s="14" t="n">
        <f aca="false">1+A35</f>
        <v>34</v>
      </c>
      <c r="B36" s="14" t="n">
        <f aca="false">B35+1</f>
        <v>79050295</v>
      </c>
      <c r="C36" s="14" t="s">
        <v>1256</v>
      </c>
      <c r="D36" s="14" t="s">
        <v>1315</v>
      </c>
      <c r="E36" s="14" t="s">
        <v>1334</v>
      </c>
      <c r="F36" s="14"/>
      <c r="G36" s="14"/>
      <c r="H36" s="14"/>
      <c r="I36" s="14"/>
      <c r="J36" s="14"/>
      <c r="K36" s="14"/>
      <c r="L36" s="72" t="n">
        <v>36425</v>
      </c>
      <c r="M36" s="14" t="s">
        <v>25</v>
      </c>
      <c r="N36" s="14" t="s">
        <v>280</v>
      </c>
    </row>
    <row r="37" customFormat="false" ht="33.75" hidden="false" customHeight="false" outlineLevel="0" collapsed="false">
      <c r="A37" s="14" t="n">
        <f aca="false">1+A36</f>
        <v>35</v>
      </c>
      <c r="B37" s="14" t="n">
        <f aca="false">B36+1</f>
        <v>79050296</v>
      </c>
      <c r="C37" s="14" t="s">
        <v>1256</v>
      </c>
      <c r="D37" s="14" t="s">
        <v>1315</v>
      </c>
      <c r="E37" s="14" t="s">
        <v>1335</v>
      </c>
      <c r="F37" s="14"/>
      <c r="G37" s="14" t="n">
        <v>40.5</v>
      </c>
      <c r="H37" s="14" t="n">
        <v>1995</v>
      </c>
      <c r="I37" s="14" t="n">
        <v>21840</v>
      </c>
      <c r="J37" s="14" t="n">
        <f aca="false">I37*(2018-H37)*2.5%</f>
        <v>12558</v>
      </c>
      <c r="K37" s="14"/>
      <c r="L37" s="72" t="n">
        <v>36425</v>
      </c>
      <c r="M37" s="14" t="s">
        <v>25</v>
      </c>
      <c r="N37" s="14" t="s">
        <v>280</v>
      </c>
    </row>
    <row r="38" customFormat="false" ht="33.75" hidden="false" customHeight="false" outlineLevel="0" collapsed="false">
      <c r="A38" s="14" t="n">
        <f aca="false">1+A37</f>
        <v>36</v>
      </c>
      <c r="B38" s="14" t="n">
        <f aca="false">B37+1</f>
        <v>79050297</v>
      </c>
      <c r="C38" s="14" t="s">
        <v>1256</v>
      </c>
      <c r="D38" s="14" t="s">
        <v>1315</v>
      </c>
      <c r="E38" s="14" t="s">
        <v>1336</v>
      </c>
      <c r="F38" s="14"/>
      <c r="G38" s="14" t="n">
        <v>40.5</v>
      </c>
      <c r="H38" s="14" t="n">
        <v>1961</v>
      </c>
      <c r="I38" s="14"/>
      <c r="J38" s="14"/>
      <c r="K38" s="14"/>
      <c r="L38" s="72" t="n">
        <v>36425</v>
      </c>
      <c r="M38" s="14" t="s">
        <v>25</v>
      </c>
      <c r="N38" s="14" t="s">
        <v>280</v>
      </c>
    </row>
    <row r="39" customFormat="false" ht="33.75" hidden="false" customHeight="false" outlineLevel="0" collapsed="false">
      <c r="A39" s="14" t="n">
        <f aca="false">1+A38</f>
        <v>37</v>
      </c>
      <c r="B39" s="14" t="n">
        <v>79050300</v>
      </c>
      <c r="C39" s="14" t="s">
        <v>1256</v>
      </c>
      <c r="D39" s="14" t="s">
        <v>1315</v>
      </c>
      <c r="E39" s="14" t="s">
        <v>1337</v>
      </c>
      <c r="F39" s="14" t="s">
        <v>1338</v>
      </c>
      <c r="G39" s="14" t="n">
        <v>59.9</v>
      </c>
      <c r="H39" s="14" t="n">
        <v>1991</v>
      </c>
      <c r="I39" s="14"/>
      <c r="J39" s="14"/>
      <c r="K39" s="14" t="n">
        <v>75900.5</v>
      </c>
      <c r="L39" s="72" t="n">
        <v>36425</v>
      </c>
      <c r="M39" s="14" t="s">
        <v>25</v>
      </c>
      <c r="N39" s="14" t="s">
        <v>280</v>
      </c>
    </row>
    <row r="40" customFormat="false" ht="33.75" hidden="false" customHeight="false" outlineLevel="0" collapsed="false">
      <c r="A40" s="14" t="n">
        <f aca="false">1+A39</f>
        <v>38</v>
      </c>
      <c r="B40" s="14" t="n">
        <f aca="false">B39+1</f>
        <v>79050301</v>
      </c>
      <c r="C40" s="14" t="s">
        <v>1256</v>
      </c>
      <c r="D40" s="14" t="s">
        <v>1315</v>
      </c>
      <c r="E40" s="14" t="s">
        <v>1339</v>
      </c>
      <c r="F40" s="14" t="s">
        <v>1340</v>
      </c>
      <c r="G40" s="14" t="n">
        <v>41.6</v>
      </c>
      <c r="H40" s="14" t="n">
        <v>1991</v>
      </c>
      <c r="I40" s="14"/>
      <c r="J40" s="14"/>
      <c r="K40" s="14" t="n">
        <v>181766.21</v>
      </c>
      <c r="L40" s="72" t="n">
        <v>36425</v>
      </c>
      <c r="M40" s="14" t="s">
        <v>25</v>
      </c>
      <c r="N40" s="14" t="s">
        <v>280</v>
      </c>
    </row>
    <row r="41" customFormat="false" ht="33.75" hidden="false" customHeight="false" outlineLevel="0" collapsed="false">
      <c r="A41" s="14" t="n">
        <f aca="false">1+A40</f>
        <v>39</v>
      </c>
      <c r="B41" s="14" t="n">
        <f aca="false">B40+1</f>
        <v>79050302</v>
      </c>
      <c r="C41" s="14" t="s">
        <v>1256</v>
      </c>
      <c r="D41" s="14" t="s">
        <v>1315</v>
      </c>
      <c r="E41" s="14" t="s">
        <v>1341</v>
      </c>
      <c r="F41" s="14"/>
      <c r="G41" s="14"/>
      <c r="H41" s="14"/>
      <c r="I41" s="14"/>
      <c r="J41" s="14"/>
      <c r="K41" s="14"/>
      <c r="L41" s="72" t="n">
        <v>36425</v>
      </c>
      <c r="M41" s="14" t="s">
        <v>25</v>
      </c>
      <c r="N41" s="14" t="s">
        <v>280</v>
      </c>
    </row>
    <row r="42" customFormat="false" ht="33.75" hidden="false" customHeight="false" outlineLevel="0" collapsed="false">
      <c r="A42" s="14" t="n">
        <f aca="false">1+A41</f>
        <v>40</v>
      </c>
      <c r="B42" s="14" t="n">
        <f aca="false">B41+1</f>
        <v>79050303</v>
      </c>
      <c r="C42" s="14" t="s">
        <v>1256</v>
      </c>
      <c r="D42" s="14" t="s">
        <v>1315</v>
      </c>
      <c r="E42" s="14" t="s">
        <v>1342</v>
      </c>
      <c r="F42" s="14"/>
      <c r="G42" s="14"/>
      <c r="H42" s="14"/>
      <c r="I42" s="14"/>
      <c r="J42" s="14"/>
      <c r="K42" s="14"/>
      <c r="L42" s="72" t="n">
        <v>36425</v>
      </c>
      <c r="M42" s="14" t="s">
        <v>25</v>
      </c>
      <c r="N42" s="14" t="s">
        <v>280</v>
      </c>
    </row>
    <row r="43" customFormat="false" ht="33.75" hidden="false" customHeight="false" outlineLevel="0" collapsed="false">
      <c r="A43" s="14" t="n">
        <f aca="false">1+A42</f>
        <v>41</v>
      </c>
      <c r="B43" s="14" t="n">
        <v>79050305</v>
      </c>
      <c r="C43" s="14" t="s">
        <v>1256</v>
      </c>
      <c r="D43" s="14" t="s">
        <v>1315</v>
      </c>
      <c r="E43" s="14" t="s">
        <v>1343</v>
      </c>
      <c r="F43" s="14" t="s">
        <v>1344</v>
      </c>
      <c r="G43" s="14" t="n">
        <v>60.3</v>
      </c>
      <c r="H43" s="14" t="n">
        <v>1991</v>
      </c>
      <c r="I43" s="14"/>
      <c r="J43" s="14"/>
      <c r="K43" s="14" t="n">
        <v>263473.61</v>
      </c>
      <c r="L43" s="72" t="n">
        <v>36425</v>
      </c>
      <c r="M43" s="14" t="s">
        <v>25</v>
      </c>
      <c r="N43" s="14" t="s">
        <v>280</v>
      </c>
    </row>
    <row r="44" customFormat="false" ht="33.75" hidden="false" customHeight="false" outlineLevel="0" collapsed="false">
      <c r="A44" s="14" t="n">
        <f aca="false">1+A43</f>
        <v>42</v>
      </c>
      <c r="B44" s="14" t="n">
        <f aca="false">B43+1</f>
        <v>79050306</v>
      </c>
      <c r="C44" s="14" t="s">
        <v>1256</v>
      </c>
      <c r="D44" s="14" t="s">
        <v>1315</v>
      </c>
      <c r="E44" s="14" t="s">
        <v>1345</v>
      </c>
      <c r="F44" s="14" t="s">
        <v>1346</v>
      </c>
      <c r="G44" s="14" t="n">
        <v>57.9</v>
      </c>
      <c r="H44" s="14" t="n">
        <v>1991</v>
      </c>
      <c r="I44" s="14"/>
      <c r="J44" s="14"/>
      <c r="K44" s="14" t="n">
        <v>73366.26</v>
      </c>
      <c r="L44" s="72" t="n">
        <v>36425</v>
      </c>
      <c r="M44" s="14" t="s">
        <v>25</v>
      </c>
      <c r="N44" s="14" t="s">
        <v>280</v>
      </c>
    </row>
    <row r="45" customFormat="false" ht="33.75" hidden="false" customHeight="false" outlineLevel="0" collapsed="false">
      <c r="A45" s="14" t="n">
        <f aca="false">1+A44</f>
        <v>43</v>
      </c>
      <c r="B45" s="14" t="n">
        <f aca="false">B44+1</f>
        <v>79050307</v>
      </c>
      <c r="C45" s="14" t="s">
        <v>1256</v>
      </c>
      <c r="D45" s="14" t="s">
        <v>1315</v>
      </c>
      <c r="E45" s="14" t="s">
        <v>1347</v>
      </c>
      <c r="F45" s="14" t="s">
        <v>1348</v>
      </c>
      <c r="G45" s="14" t="n">
        <v>59.4</v>
      </c>
      <c r="H45" s="14" t="n">
        <v>1991</v>
      </c>
      <c r="I45" s="14"/>
      <c r="J45" s="14"/>
      <c r="K45" s="14" t="n">
        <v>259541.17</v>
      </c>
      <c r="L45" s="72" t="n">
        <v>36425</v>
      </c>
      <c r="M45" s="14" t="s">
        <v>25</v>
      </c>
      <c r="N45" s="14" t="s">
        <v>280</v>
      </c>
    </row>
    <row r="46" customFormat="false" ht="33.75" hidden="false" customHeight="false" outlineLevel="0" collapsed="false">
      <c r="A46" s="14" t="n">
        <f aca="false">1+A45</f>
        <v>44</v>
      </c>
      <c r="B46" s="14" t="n">
        <f aca="false">B45+1</f>
        <v>79050308</v>
      </c>
      <c r="C46" s="14" t="s">
        <v>1256</v>
      </c>
      <c r="D46" s="14" t="s">
        <v>1315</v>
      </c>
      <c r="E46" s="14" t="s">
        <v>1349</v>
      </c>
      <c r="F46" s="14" t="s">
        <v>1350</v>
      </c>
      <c r="G46" s="14" t="n">
        <v>39.1</v>
      </c>
      <c r="H46" s="14" t="n">
        <v>1962</v>
      </c>
      <c r="I46" s="14" t="n">
        <v>1500</v>
      </c>
      <c r="J46" s="14" t="n">
        <v>1500</v>
      </c>
      <c r="K46" s="14" t="n">
        <v>186994.19</v>
      </c>
      <c r="L46" s="72" t="n">
        <v>36425</v>
      </c>
      <c r="M46" s="14" t="s">
        <v>25</v>
      </c>
      <c r="N46" s="14" t="s">
        <v>280</v>
      </c>
    </row>
    <row r="47" customFormat="false" ht="33.75" hidden="false" customHeight="false" outlineLevel="0" collapsed="false">
      <c r="A47" s="14" t="n">
        <f aca="false">1+A46</f>
        <v>45</v>
      </c>
      <c r="B47" s="14" t="n">
        <f aca="false">B46+1</f>
        <v>79050309</v>
      </c>
      <c r="C47" s="14" t="s">
        <v>1256</v>
      </c>
      <c r="D47" s="14" t="s">
        <v>1315</v>
      </c>
      <c r="E47" s="14" t="s">
        <v>1351</v>
      </c>
      <c r="F47" s="14" t="s">
        <v>1352</v>
      </c>
      <c r="G47" s="14" t="n">
        <v>35</v>
      </c>
      <c r="H47" s="14" t="n">
        <v>1961</v>
      </c>
      <c r="I47" s="14"/>
      <c r="J47" s="14"/>
      <c r="K47" s="14" t="n">
        <v>167386.1</v>
      </c>
      <c r="L47" s="72" t="n">
        <v>36425</v>
      </c>
      <c r="M47" s="14" t="s">
        <v>25</v>
      </c>
      <c r="N47" s="14" t="s">
        <v>280</v>
      </c>
    </row>
    <row r="48" customFormat="false" ht="33.75" hidden="false" customHeight="false" outlineLevel="0" collapsed="false">
      <c r="A48" s="14" t="n">
        <f aca="false">1+A47</f>
        <v>46</v>
      </c>
      <c r="B48" s="14" t="n">
        <f aca="false">B47+1</f>
        <v>79050310</v>
      </c>
      <c r="C48" s="14" t="s">
        <v>1256</v>
      </c>
      <c r="D48" s="14" t="s">
        <v>1315</v>
      </c>
      <c r="E48" s="14" t="s">
        <v>1353</v>
      </c>
      <c r="F48" s="14" t="s">
        <v>1354</v>
      </c>
      <c r="G48" s="14" t="n">
        <v>71.4</v>
      </c>
      <c r="H48" s="14" t="n">
        <v>1972</v>
      </c>
      <c r="I48" s="14" t="n">
        <v>5000</v>
      </c>
      <c r="J48" s="14" t="n">
        <v>5000</v>
      </c>
      <c r="K48" s="14" t="n">
        <v>375975.26</v>
      </c>
      <c r="L48" s="72" t="n">
        <v>36425</v>
      </c>
      <c r="M48" s="14" t="s">
        <v>25</v>
      </c>
      <c r="N48" s="14" t="s">
        <v>280</v>
      </c>
    </row>
    <row r="49" customFormat="false" ht="33.75" hidden="false" customHeight="false" outlineLevel="0" collapsed="false">
      <c r="A49" s="14" t="n">
        <f aca="false">1+A48</f>
        <v>47</v>
      </c>
      <c r="B49" s="14" t="n">
        <f aca="false">B48+1</f>
        <v>79050311</v>
      </c>
      <c r="C49" s="14" t="s">
        <v>1256</v>
      </c>
      <c r="D49" s="14" t="s">
        <v>1315</v>
      </c>
      <c r="E49" s="14" t="s">
        <v>1355</v>
      </c>
      <c r="F49" s="14" t="s">
        <v>1356</v>
      </c>
      <c r="G49" s="14" t="n">
        <v>77.4</v>
      </c>
      <c r="H49" s="14" t="n">
        <v>1967</v>
      </c>
      <c r="I49" s="14" t="n">
        <v>3000</v>
      </c>
      <c r="J49" s="14" t="n">
        <v>3000</v>
      </c>
      <c r="K49" s="14" t="n">
        <v>370162.4</v>
      </c>
      <c r="L49" s="72" t="n">
        <v>36425</v>
      </c>
      <c r="M49" s="14" t="s">
        <v>25</v>
      </c>
      <c r="N49" s="14" t="s">
        <v>280</v>
      </c>
    </row>
    <row r="50" customFormat="false" ht="33.75" hidden="false" customHeight="false" outlineLevel="0" collapsed="false">
      <c r="A50" s="14" t="n">
        <f aca="false">1+A49</f>
        <v>48</v>
      </c>
      <c r="B50" s="14" t="n">
        <f aca="false">B49+1</f>
        <v>79050312</v>
      </c>
      <c r="C50" s="14" t="s">
        <v>1256</v>
      </c>
      <c r="D50" s="14" t="s">
        <v>1315</v>
      </c>
      <c r="E50" s="14" t="s">
        <v>1357</v>
      </c>
      <c r="F50" s="14" t="s">
        <v>1358</v>
      </c>
      <c r="G50" s="14" t="n">
        <v>36.8</v>
      </c>
      <c r="H50" s="14" t="n">
        <v>1972</v>
      </c>
      <c r="I50" s="14" t="n">
        <v>2500</v>
      </c>
      <c r="J50" s="14" t="n">
        <v>2500</v>
      </c>
      <c r="K50" s="14" t="n">
        <v>193779.97</v>
      </c>
      <c r="L50" s="72" t="n">
        <v>36425</v>
      </c>
      <c r="M50" s="14" t="s">
        <v>25</v>
      </c>
      <c r="N50" s="14" t="s">
        <v>280</v>
      </c>
    </row>
    <row r="51" customFormat="false" ht="33.75" hidden="false" customHeight="false" outlineLevel="0" collapsed="false">
      <c r="A51" s="14" t="n">
        <f aca="false">1+A50</f>
        <v>49</v>
      </c>
      <c r="B51" s="14" t="n">
        <f aca="false">B50+1</f>
        <v>79050313</v>
      </c>
      <c r="C51" s="14" t="s">
        <v>1256</v>
      </c>
      <c r="D51" s="14" t="s">
        <v>1315</v>
      </c>
      <c r="E51" s="14" t="s">
        <v>1359</v>
      </c>
      <c r="F51" s="14" t="s">
        <v>1360</v>
      </c>
      <c r="G51" s="14" t="n">
        <v>36.4</v>
      </c>
      <c r="H51" s="14" t="n">
        <v>1972</v>
      </c>
      <c r="I51" s="14" t="n">
        <v>1000</v>
      </c>
      <c r="J51" s="14" t="n">
        <v>1000</v>
      </c>
      <c r="K51" s="14" t="n">
        <v>174081.54</v>
      </c>
      <c r="L51" s="72" t="n">
        <v>36425</v>
      </c>
      <c r="M51" s="14" t="s">
        <v>25</v>
      </c>
      <c r="N51" s="14" t="s">
        <v>280</v>
      </c>
    </row>
    <row r="52" customFormat="false" ht="33.75" hidden="false" customHeight="false" outlineLevel="0" collapsed="false">
      <c r="A52" s="14" t="n">
        <f aca="false">1+A51</f>
        <v>50</v>
      </c>
      <c r="B52" s="14" t="n">
        <f aca="false">B51+1</f>
        <v>79050314</v>
      </c>
      <c r="C52" s="14" t="s">
        <v>1256</v>
      </c>
      <c r="D52" s="14" t="s">
        <v>1315</v>
      </c>
      <c r="E52" s="14" t="s">
        <v>1361</v>
      </c>
      <c r="F52" s="14" t="s">
        <v>1362</v>
      </c>
      <c r="G52" s="14" t="n">
        <v>38.1</v>
      </c>
      <c r="H52" s="14" t="n">
        <v>1972</v>
      </c>
      <c r="I52" s="14" t="n">
        <v>2300</v>
      </c>
      <c r="J52" s="14" t="n">
        <v>2300</v>
      </c>
      <c r="K52" s="14" t="n">
        <v>58181.38</v>
      </c>
      <c r="L52" s="72" t="n">
        <v>36425</v>
      </c>
      <c r="M52" s="14" t="s">
        <v>25</v>
      </c>
      <c r="N52" s="14" t="s">
        <v>280</v>
      </c>
    </row>
    <row r="53" customFormat="false" ht="33.75" hidden="false" customHeight="false" outlineLevel="0" collapsed="false">
      <c r="A53" s="14" t="n">
        <f aca="false">1+A52</f>
        <v>51</v>
      </c>
      <c r="B53" s="14" t="n">
        <v>79050316</v>
      </c>
      <c r="C53" s="14" t="s">
        <v>1256</v>
      </c>
      <c r="D53" s="14" t="s">
        <v>1315</v>
      </c>
      <c r="E53" s="14" t="s">
        <v>1363</v>
      </c>
      <c r="F53" s="14"/>
      <c r="G53" s="14" t="n">
        <v>60</v>
      </c>
      <c r="H53" s="14" t="n">
        <v>1989</v>
      </c>
      <c r="I53" s="14" t="n">
        <v>44</v>
      </c>
      <c r="J53" s="14" t="n">
        <f aca="false">I53*(2018-H53)*2.5%</f>
        <v>31.9</v>
      </c>
      <c r="K53" s="14"/>
      <c r="L53" s="72" t="n">
        <v>36425</v>
      </c>
      <c r="M53" s="14" t="s">
        <v>25</v>
      </c>
      <c r="N53" s="14" t="s">
        <v>280</v>
      </c>
    </row>
    <row r="54" customFormat="false" ht="33.75" hidden="false" customHeight="false" outlineLevel="0" collapsed="false">
      <c r="A54" s="14" t="n">
        <f aca="false">1+A53</f>
        <v>52</v>
      </c>
      <c r="B54" s="14" t="n">
        <f aca="false">B53+1</f>
        <v>79050317</v>
      </c>
      <c r="C54" s="14" t="s">
        <v>1256</v>
      </c>
      <c r="D54" s="14" t="s">
        <v>1315</v>
      </c>
      <c r="E54" s="14" t="s">
        <v>1364</v>
      </c>
      <c r="F54" s="14"/>
      <c r="G54" s="14" t="n">
        <v>60</v>
      </c>
      <c r="H54" s="14" t="n">
        <v>1989</v>
      </c>
      <c r="I54" s="14" t="n">
        <v>155</v>
      </c>
      <c r="J54" s="14" t="n">
        <f aca="false">I54*(2018-H54)*2.5%</f>
        <v>112.375</v>
      </c>
      <c r="K54" s="14"/>
      <c r="L54" s="72" t="n">
        <v>36425</v>
      </c>
      <c r="M54" s="14" t="s">
        <v>25</v>
      </c>
      <c r="N54" s="14" t="s">
        <v>280</v>
      </c>
    </row>
    <row r="55" customFormat="false" ht="33.75" hidden="false" customHeight="false" outlineLevel="0" collapsed="false">
      <c r="A55" s="14" t="n">
        <f aca="false">1+A54</f>
        <v>53</v>
      </c>
      <c r="B55" s="14" t="n">
        <v>79050319</v>
      </c>
      <c r="C55" s="14" t="s">
        <v>1256</v>
      </c>
      <c r="D55" s="14" t="s">
        <v>1315</v>
      </c>
      <c r="E55" s="14" t="s">
        <v>1365</v>
      </c>
      <c r="F55" s="14"/>
      <c r="G55" s="14" t="n">
        <v>47.52</v>
      </c>
      <c r="H55" s="14" t="n">
        <v>1965</v>
      </c>
      <c r="I55" s="14" t="n">
        <v>3800</v>
      </c>
      <c r="J55" s="14" t="n">
        <v>3800</v>
      </c>
      <c r="K55" s="14"/>
      <c r="L55" s="72" t="n">
        <v>36425</v>
      </c>
      <c r="M55" s="14" t="s">
        <v>25</v>
      </c>
      <c r="N55" s="14" t="s">
        <v>280</v>
      </c>
    </row>
    <row r="56" customFormat="false" ht="33.75" hidden="false" customHeight="false" outlineLevel="0" collapsed="false">
      <c r="A56" s="14" t="n">
        <f aca="false">1+A55</f>
        <v>54</v>
      </c>
      <c r="B56" s="14" t="n">
        <f aca="false">B55+1</f>
        <v>79050320</v>
      </c>
      <c r="C56" s="14" t="s">
        <v>1256</v>
      </c>
      <c r="D56" s="14" t="s">
        <v>1315</v>
      </c>
      <c r="E56" s="14" t="s">
        <v>1366</v>
      </c>
      <c r="F56" s="14"/>
      <c r="G56" s="14" t="n">
        <v>56.2</v>
      </c>
      <c r="H56" s="14" t="n">
        <v>1972</v>
      </c>
      <c r="I56" s="14" t="n">
        <v>4200</v>
      </c>
      <c r="J56" s="14" t="n">
        <v>4200</v>
      </c>
      <c r="K56" s="14"/>
      <c r="L56" s="72" t="n">
        <v>36425</v>
      </c>
      <c r="M56" s="14" t="s">
        <v>25</v>
      </c>
      <c r="N56" s="14" t="s">
        <v>280</v>
      </c>
    </row>
    <row r="57" customFormat="false" ht="33.75" hidden="false" customHeight="false" outlineLevel="0" collapsed="false">
      <c r="A57" s="14" t="n">
        <f aca="false">1+A56</f>
        <v>55</v>
      </c>
      <c r="B57" s="14" t="n">
        <f aca="false">B56+1</f>
        <v>79050321</v>
      </c>
      <c r="C57" s="14" t="s">
        <v>1256</v>
      </c>
      <c r="D57" s="14" t="s">
        <v>1315</v>
      </c>
      <c r="E57" s="14" t="s">
        <v>1367</v>
      </c>
      <c r="F57" s="14"/>
      <c r="G57" s="14" t="n">
        <v>44.9</v>
      </c>
      <c r="H57" s="14" t="n">
        <v>1972</v>
      </c>
      <c r="I57" s="14" t="n">
        <v>4300</v>
      </c>
      <c r="J57" s="14" t="n">
        <v>4300</v>
      </c>
      <c r="K57" s="14"/>
      <c r="L57" s="72" t="n">
        <v>36425</v>
      </c>
      <c r="M57" s="14" t="s">
        <v>25</v>
      </c>
      <c r="N57" s="14" t="s">
        <v>280</v>
      </c>
    </row>
    <row r="58" customFormat="false" ht="33.75" hidden="false" customHeight="false" outlineLevel="0" collapsed="false">
      <c r="A58" s="14" t="n">
        <f aca="false">1+A57</f>
        <v>56</v>
      </c>
      <c r="B58" s="14" t="n">
        <v>79050323</v>
      </c>
      <c r="C58" s="14" t="s">
        <v>1256</v>
      </c>
      <c r="D58" s="14" t="s">
        <v>1315</v>
      </c>
      <c r="E58" s="14" t="s">
        <v>1368</v>
      </c>
      <c r="F58" s="14"/>
      <c r="G58" s="14" t="n">
        <v>58</v>
      </c>
      <c r="H58" s="14" t="n">
        <v>1987</v>
      </c>
      <c r="I58" s="14" t="n">
        <v>35521</v>
      </c>
      <c r="J58" s="14" t="n">
        <f aca="false">I58*(2018-H58)*2.5%</f>
        <v>27528.775</v>
      </c>
      <c r="K58" s="14"/>
      <c r="L58" s="72" t="n">
        <v>36425</v>
      </c>
      <c r="M58" s="14" t="s">
        <v>25</v>
      </c>
      <c r="N58" s="14" t="s">
        <v>280</v>
      </c>
    </row>
    <row r="59" customFormat="false" ht="33.75" hidden="false" customHeight="false" outlineLevel="0" collapsed="false">
      <c r="A59" s="14" t="n">
        <f aca="false">1+A58</f>
        <v>57</v>
      </c>
      <c r="B59" s="14" t="n">
        <f aca="false">B58+1</f>
        <v>79050324</v>
      </c>
      <c r="C59" s="14" t="s">
        <v>1256</v>
      </c>
      <c r="D59" s="14" t="s">
        <v>1315</v>
      </c>
      <c r="E59" s="14" t="s">
        <v>1369</v>
      </c>
      <c r="F59" s="14"/>
      <c r="G59" s="14" t="n">
        <v>25.5</v>
      </c>
      <c r="H59" s="14" t="n">
        <v>1967</v>
      </c>
      <c r="I59" s="14" t="n">
        <v>8633</v>
      </c>
      <c r="J59" s="14" t="n">
        <v>8633</v>
      </c>
      <c r="K59" s="14"/>
      <c r="L59" s="72" t="n">
        <v>36425</v>
      </c>
      <c r="M59" s="14" t="s">
        <v>25</v>
      </c>
      <c r="N59" s="14" t="s">
        <v>280</v>
      </c>
    </row>
    <row r="60" customFormat="false" ht="33.75" hidden="false" customHeight="false" outlineLevel="0" collapsed="false">
      <c r="A60" s="14" t="n">
        <f aca="false">1+A59</f>
        <v>58</v>
      </c>
      <c r="B60" s="14" t="n">
        <f aca="false">B59+1</f>
        <v>79050325</v>
      </c>
      <c r="C60" s="14" t="s">
        <v>1256</v>
      </c>
      <c r="D60" s="14" t="s">
        <v>1315</v>
      </c>
      <c r="E60" s="14" t="s">
        <v>1370</v>
      </c>
      <c r="F60" s="14"/>
      <c r="G60" s="14" t="n">
        <v>51</v>
      </c>
      <c r="H60" s="14" t="n">
        <v>1970</v>
      </c>
      <c r="I60" s="14" t="n">
        <v>19375</v>
      </c>
      <c r="J60" s="14" t="n">
        <v>19375</v>
      </c>
      <c r="K60" s="14"/>
      <c r="L60" s="72" t="n">
        <v>36425</v>
      </c>
      <c r="M60" s="14" t="s">
        <v>25</v>
      </c>
      <c r="N60" s="14" t="s">
        <v>280</v>
      </c>
    </row>
    <row r="61" customFormat="false" ht="33.75" hidden="false" customHeight="false" outlineLevel="0" collapsed="false">
      <c r="A61" s="14" t="n">
        <f aca="false">1+A60</f>
        <v>59</v>
      </c>
      <c r="B61" s="14" t="n">
        <v>79050328</v>
      </c>
      <c r="C61" s="14" t="s">
        <v>1256</v>
      </c>
      <c r="D61" s="14" t="s">
        <v>1315</v>
      </c>
      <c r="E61" s="14" t="s">
        <v>1371</v>
      </c>
      <c r="F61" s="14"/>
      <c r="G61" s="14" t="n">
        <v>51</v>
      </c>
      <c r="H61" s="14" t="n">
        <v>1970</v>
      </c>
      <c r="I61" s="14" t="n">
        <v>19375</v>
      </c>
      <c r="J61" s="14" t="n">
        <v>19375</v>
      </c>
      <c r="K61" s="14"/>
      <c r="L61" s="72" t="n">
        <v>36425</v>
      </c>
      <c r="M61" s="14" t="s">
        <v>25</v>
      </c>
      <c r="N61" s="14" t="s">
        <v>280</v>
      </c>
    </row>
    <row r="62" customFormat="false" ht="33.75" hidden="false" customHeight="false" outlineLevel="0" collapsed="false">
      <c r="A62" s="14" t="n">
        <f aca="false">1+A61</f>
        <v>60</v>
      </c>
      <c r="B62" s="14" t="n">
        <f aca="false">B61+1</f>
        <v>79050329</v>
      </c>
      <c r="C62" s="14" t="s">
        <v>1256</v>
      </c>
      <c r="D62" s="14" t="s">
        <v>1315</v>
      </c>
      <c r="E62" s="14" t="s">
        <v>1372</v>
      </c>
      <c r="F62" s="14"/>
      <c r="G62" s="14" t="n">
        <v>37.5</v>
      </c>
      <c r="H62" s="14" t="n">
        <v>1967</v>
      </c>
      <c r="I62" s="14" t="n">
        <v>19375</v>
      </c>
      <c r="J62" s="14" t="n">
        <v>19375</v>
      </c>
      <c r="K62" s="14"/>
      <c r="L62" s="72" t="n">
        <v>36425</v>
      </c>
      <c r="M62" s="14" t="s">
        <v>25</v>
      </c>
      <c r="N62" s="14" t="s">
        <v>280</v>
      </c>
    </row>
    <row r="63" customFormat="false" ht="35.25" hidden="false" customHeight="true" outlineLevel="0" collapsed="false">
      <c r="A63" s="14" t="n">
        <f aca="false">1+A62</f>
        <v>61</v>
      </c>
      <c r="B63" s="14" t="n">
        <f aca="false">B62+1</f>
        <v>79050330</v>
      </c>
      <c r="C63" s="14" t="s">
        <v>1256</v>
      </c>
      <c r="D63" s="14" t="s">
        <v>1315</v>
      </c>
      <c r="E63" s="14" t="s">
        <v>1373</v>
      </c>
      <c r="F63" s="14"/>
      <c r="G63" s="14" t="n">
        <v>37.5</v>
      </c>
      <c r="H63" s="14" t="n">
        <v>1967</v>
      </c>
      <c r="I63" s="14" t="n">
        <v>19375</v>
      </c>
      <c r="J63" s="14" t="n">
        <v>19375</v>
      </c>
      <c r="K63" s="14"/>
      <c r="L63" s="72" t="n">
        <v>36425</v>
      </c>
      <c r="M63" s="14" t="s">
        <v>25</v>
      </c>
      <c r="N63" s="14" t="s">
        <v>280</v>
      </c>
    </row>
    <row r="64" customFormat="false" ht="33.75" hidden="false" customHeight="false" outlineLevel="0" collapsed="false">
      <c r="A64" s="14" t="n">
        <f aca="false">1+A63</f>
        <v>62</v>
      </c>
      <c r="B64" s="14" t="n">
        <f aca="false">B63+1</f>
        <v>79050331</v>
      </c>
      <c r="C64" s="14" t="s">
        <v>1256</v>
      </c>
      <c r="D64" s="14" t="s">
        <v>1315</v>
      </c>
      <c r="E64" s="14" t="s">
        <v>1374</v>
      </c>
      <c r="F64" s="14"/>
      <c r="G64" s="14" t="n">
        <v>55.5</v>
      </c>
      <c r="H64" s="14" t="n">
        <v>1984</v>
      </c>
      <c r="I64" s="14" t="n">
        <v>35521</v>
      </c>
      <c r="J64" s="14" t="n">
        <f aca="false">I64*(2018-H64)*2.5%</f>
        <v>30192.85</v>
      </c>
      <c r="K64" s="14"/>
      <c r="L64" s="72" t="n">
        <v>36425</v>
      </c>
      <c r="M64" s="14" t="s">
        <v>25</v>
      </c>
      <c r="N64" s="14" t="s">
        <v>280</v>
      </c>
    </row>
    <row r="65" customFormat="false" ht="11.25" hidden="false" customHeight="false" outlineLevel="0" collapsed="false">
      <c r="A65" s="14"/>
      <c r="B65" s="14"/>
      <c r="C65" s="73" t="s">
        <v>274</v>
      </c>
      <c r="D65" s="14"/>
      <c r="E65" s="14"/>
      <c r="F65" s="14"/>
      <c r="G65" s="73" t="n">
        <f aca="false">SUM(G1:G64)</f>
        <v>2497.22</v>
      </c>
      <c r="H65" s="73"/>
      <c r="I65" s="74" t="n">
        <f aca="false">SUM(I1:I64)</f>
        <v>3639527.28</v>
      </c>
      <c r="J65" s="74" t="n">
        <f aca="false">SUM(J1:J64)</f>
        <v>1277898.82</v>
      </c>
      <c r="K65" s="74" t="n">
        <f aca="false">SUM(K1:K64)</f>
        <v>26007619.56</v>
      </c>
      <c r="L65" s="14"/>
      <c r="M65" s="14"/>
      <c r="N65" s="14"/>
    </row>
    <row r="68" customFormat="false" ht="11.25" hidden="false" customHeight="false" outlineLevel="0" collapsed="false">
      <c r="I68" s="75"/>
    </row>
    <row r="407" customFormat="false" ht="60.75" hidden="false" customHeight="true" outlineLevel="0" collapsed="false">
      <c r="F407" s="76"/>
    </row>
    <row r="408" customFormat="false" ht="60" hidden="false" customHeight="true" outlineLevel="0" collapsed="false">
      <c r="F408" s="76"/>
    </row>
    <row r="409" customFormat="false" ht="60" hidden="false" customHeight="true" outlineLevel="0" collapsed="false">
      <c r="F409" s="76"/>
    </row>
    <row r="410" customFormat="false" ht="60" hidden="false" customHeight="true" outlineLevel="0" collapsed="false">
      <c r="F410" s="76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30" workbookViewId="0">
      <pane xSplit="0" ySplit="2" topLeftCell="BM399" activePane="bottomLeft" state="frozen"/>
      <selection pane="topLeft" activeCell="A1" activeCellId="0" sqref="A1"/>
      <selection pane="bottomLeft" activeCell="H402" activeCellId="0" sqref="H4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32.14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1" width="38.28"/>
    <col collapsed="false" customWidth="true" hidden="false" outlineLevel="0" max="8" min="8" style="1" width="49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70" t="s">
        <v>1375</v>
      </c>
      <c r="B1" s="70"/>
      <c r="C1" s="70"/>
      <c r="D1" s="70"/>
      <c r="E1" s="70"/>
      <c r="F1" s="70"/>
      <c r="G1" s="70"/>
      <c r="H1" s="70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1376</v>
      </c>
      <c r="D2" s="6" t="s">
        <v>9</v>
      </c>
      <c r="E2" s="9" t="s">
        <v>10</v>
      </c>
      <c r="F2" s="6" t="s">
        <v>1377</v>
      </c>
      <c r="G2" s="6" t="s">
        <v>1378</v>
      </c>
      <c r="H2" s="6" t="s">
        <v>1379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2.5" hidden="false" customHeight="false" outlineLevel="0" collapsed="false">
      <c r="A4" s="6" t="n">
        <f aca="false">A3+1</f>
        <v>1</v>
      </c>
      <c r="B4" s="6" t="n">
        <v>79050332</v>
      </c>
      <c r="C4" s="6" t="s">
        <v>1380</v>
      </c>
      <c r="D4" s="9" t="n">
        <v>52800</v>
      </c>
      <c r="E4" s="9" t="n">
        <v>31680</v>
      </c>
      <c r="F4" s="10" t="n">
        <v>40872</v>
      </c>
      <c r="G4" s="6"/>
      <c r="H4" s="6" t="s">
        <v>112</v>
      </c>
    </row>
    <row r="5" customFormat="false" ht="22.5" hidden="false" customHeight="false" outlineLevel="0" collapsed="false">
      <c r="A5" s="6" t="n">
        <f aca="false">A4+1</f>
        <v>2</v>
      </c>
      <c r="B5" s="6" t="n">
        <f aca="false">B4+1</f>
        <v>79050333</v>
      </c>
      <c r="C5" s="6" t="s">
        <v>1381</v>
      </c>
      <c r="D5" s="9" t="n">
        <v>59500</v>
      </c>
      <c r="E5" s="9" t="n">
        <v>59500</v>
      </c>
      <c r="F5" s="10" t="n">
        <v>39227</v>
      </c>
      <c r="G5" s="6"/>
      <c r="H5" s="6" t="s">
        <v>21</v>
      </c>
    </row>
    <row r="6" customFormat="false" ht="22.5" hidden="false" customHeight="false" outlineLevel="0" collapsed="false">
      <c r="A6" s="6" t="n">
        <f aca="false">A5+1</f>
        <v>3</v>
      </c>
      <c r="B6" s="6" t="n">
        <f aca="false">B5+1</f>
        <v>79050334</v>
      </c>
      <c r="C6" s="6" t="s">
        <v>1381</v>
      </c>
      <c r="D6" s="9" t="n">
        <v>59330</v>
      </c>
      <c r="E6" s="9" t="n">
        <f aca="false">D6</f>
        <v>59330</v>
      </c>
      <c r="F6" s="10" t="n">
        <f aca="false">F5</f>
        <v>39227</v>
      </c>
      <c r="G6" s="6"/>
      <c r="H6" s="6" t="s">
        <v>21</v>
      </c>
    </row>
    <row r="7" customFormat="false" ht="22.5" hidden="false" customHeight="false" outlineLevel="0" collapsed="false">
      <c r="A7" s="6" t="n">
        <f aca="false">A6+1</f>
        <v>4</v>
      </c>
      <c r="B7" s="6" t="n">
        <f aca="false">B6+1</f>
        <v>79050335</v>
      </c>
      <c r="C7" s="6" t="s">
        <v>1382</v>
      </c>
      <c r="D7" s="9" t="n">
        <v>110500</v>
      </c>
      <c r="E7" s="9" t="n">
        <f aca="false">D7</f>
        <v>110500</v>
      </c>
      <c r="F7" s="10" t="n">
        <f aca="false">F6</f>
        <v>39227</v>
      </c>
      <c r="G7" s="6"/>
      <c r="H7" s="6" t="s">
        <v>21</v>
      </c>
    </row>
    <row r="8" customFormat="false" ht="22.5" hidden="false" customHeight="false" outlineLevel="0" collapsed="false">
      <c r="A8" s="6" t="n">
        <f aca="false">A7+1</f>
        <v>5</v>
      </c>
      <c r="B8" s="6" t="n">
        <f aca="false">B7+1</f>
        <v>79050336</v>
      </c>
      <c r="C8" s="6" t="s">
        <v>1383</v>
      </c>
      <c r="D8" s="9" t="n">
        <v>322320</v>
      </c>
      <c r="E8" s="9" t="n">
        <f aca="false">D8</f>
        <v>322320</v>
      </c>
      <c r="F8" s="10" t="n">
        <v>37685</v>
      </c>
      <c r="G8" s="6"/>
      <c r="H8" s="6" t="s">
        <v>21</v>
      </c>
    </row>
    <row r="9" customFormat="false" ht="22.5" hidden="false" customHeight="false" outlineLevel="0" collapsed="false">
      <c r="A9" s="6" t="n">
        <f aca="false">A8+1</f>
        <v>6</v>
      </c>
      <c r="B9" s="6" t="n">
        <f aca="false">B8+1</f>
        <v>79050337</v>
      </c>
      <c r="C9" s="6" t="s">
        <v>1384</v>
      </c>
      <c r="D9" s="9" t="n">
        <v>90493</v>
      </c>
      <c r="E9" s="9" t="n">
        <f aca="false">D9-53290.24</f>
        <v>37202.76</v>
      </c>
      <c r="F9" s="10" t="n">
        <v>40836</v>
      </c>
      <c r="G9" s="6"/>
      <c r="H9" s="6" t="s">
        <v>131</v>
      </c>
    </row>
    <row r="10" customFormat="false" ht="22.5" hidden="false" customHeight="false" outlineLevel="0" collapsed="false">
      <c r="A10" s="6" t="n">
        <f aca="false">A9+1</f>
        <v>7</v>
      </c>
      <c r="B10" s="6" t="n">
        <v>79050201</v>
      </c>
      <c r="C10" s="6" t="s">
        <v>1385</v>
      </c>
      <c r="D10" s="9" t="n">
        <v>80000</v>
      </c>
      <c r="E10" s="9" t="n">
        <f aca="false">D10-78095.24</f>
        <v>1904.75999999999</v>
      </c>
      <c r="F10" s="10" t="n">
        <v>43013</v>
      </c>
      <c r="G10" s="6"/>
      <c r="H10" s="6" t="s">
        <v>131</v>
      </c>
    </row>
    <row r="11" customFormat="false" ht="22.5" hidden="false" customHeight="false" outlineLevel="0" collapsed="false">
      <c r="A11" s="6" t="n">
        <f aca="false">A10+1</f>
        <v>8</v>
      </c>
      <c r="B11" s="6" t="n">
        <v>79050217</v>
      </c>
      <c r="C11" s="6" t="s">
        <v>1386</v>
      </c>
      <c r="D11" s="6" t="n">
        <v>82580</v>
      </c>
      <c r="E11" s="6" t="n">
        <v>0</v>
      </c>
      <c r="F11" s="10" t="n">
        <v>43089</v>
      </c>
      <c r="G11" s="6"/>
      <c r="H11" s="6" t="s">
        <v>1387</v>
      </c>
    </row>
    <row r="12" customFormat="false" ht="22.5" hidden="false" customHeight="false" outlineLevel="0" collapsed="false">
      <c r="A12" s="6" t="n">
        <f aca="false">A11+1</f>
        <v>9</v>
      </c>
      <c r="B12" s="6" t="n">
        <v>79050219</v>
      </c>
      <c r="C12" s="6" t="s">
        <v>1388</v>
      </c>
      <c r="D12" s="6" t="n">
        <v>89990</v>
      </c>
      <c r="E12" s="6" t="n">
        <v>0</v>
      </c>
      <c r="F12" s="10" t="n">
        <v>43089</v>
      </c>
      <c r="G12" s="6"/>
      <c r="H12" s="6" t="s">
        <v>1389</v>
      </c>
    </row>
    <row r="13" customFormat="false" ht="22.5" hidden="false" customHeight="false" outlineLevel="0" collapsed="false">
      <c r="A13" s="6" t="n">
        <f aca="false">A12+1</f>
        <v>10</v>
      </c>
      <c r="B13" s="6" t="n">
        <f aca="false">B9+1</f>
        <v>79050338</v>
      </c>
      <c r="C13" s="6" t="s">
        <v>1390</v>
      </c>
      <c r="D13" s="9" t="n">
        <v>52405.17</v>
      </c>
      <c r="E13" s="9" t="n">
        <v>52405.17</v>
      </c>
      <c r="F13" s="10" t="n">
        <v>39813</v>
      </c>
      <c r="G13" s="6"/>
      <c r="H13" s="6" t="s">
        <v>1391</v>
      </c>
    </row>
    <row r="14" customFormat="false" ht="22.5" hidden="false" customHeight="false" outlineLevel="0" collapsed="false">
      <c r="A14" s="6" t="n">
        <f aca="false">A13+1</f>
        <v>11</v>
      </c>
      <c r="B14" s="6" t="n">
        <v>79050443</v>
      </c>
      <c r="C14" s="6" t="s">
        <v>1392</v>
      </c>
      <c r="D14" s="9" t="n">
        <v>107980</v>
      </c>
      <c r="E14" s="9" t="n">
        <v>15597.14</v>
      </c>
      <c r="F14" s="10" t="n">
        <v>42278</v>
      </c>
      <c r="G14" s="6"/>
      <c r="H14" s="6" t="s">
        <v>1391</v>
      </c>
    </row>
    <row r="15" customFormat="false" ht="22.5" hidden="false" customHeight="false" outlineLevel="0" collapsed="false">
      <c r="A15" s="6" t="n">
        <f aca="false">A14+1</f>
        <v>12</v>
      </c>
      <c r="B15" s="6" t="n">
        <v>79050445</v>
      </c>
      <c r="C15" s="6" t="s">
        <v>1392</v>
      </c>
      <c r="D15" s="9" t="n">
        <v>107980</v>
      </c>
      <c r="E15" s="9" t="n">
        <v>15597.14</v>
      </c>
      <c r="F15" s="10" t="n">
        <v>42278</v>
      </c>
      <c r="G15" s="6"/>
      <c r="H15" s="6" t="s">
        <v>1391</v>
      </c>
    </row>
    <row r="16" customFormat="false" ht="22.5" hidden="false" customHeight="false" outlineLevel="0" collapsed="false">
      <c r="A16" s="6" t="n">
        <f aca="false">A15+1</f>
        <v>13</v>
      </c>
      <c r="B16" s="6" t="n">
        <v>79050895</v>
      </c>
      <c r="C16" s="6" t="s">
        <v>1393</v>
      </c>
      <c r="D16" s="9" t="n">
        <v>143600</v>
      </c>
      <c r="E16" s="9" t="n">
        <v>9573.36</v>
      </c>
      <c r="F16" s="10" t="n">
        <v>42727</v>
      </c>
      <c r="G16" s="6"/>
      <c r="H16" s="6" t="s">
        <v>1391</v>
      </c>
    </row>
    <row r="17" customFormat="false" ht="22.5" hidden="false" customHeight="false" outlineLevel="0" collapsed="false">
      <c r="A17" s="6" t="n">
        <f aca="false">A16+1</f>
        <v>14</v>
      </c>
      <c r="B17" s="6" t="n">
        <f aca="false">B13+1</f>
        <v>79050339</v>
      </c>
      <c r="C17" s="6" t="s">
        <v>1394</v>
      </c>
      <c r="D17" s="9" t="n">
        <v>715000</v>
      </c>
      <c r="E17" s="9" t="n">
        <f aca="false">D17</f>
        <v>715000</v>
      </c>
      <c r="F17" s="10" t="n">
        <v>40051</v>
      </c>
      <c r="G17" s="6" t="s">
        <v>1395</v>
      </c>
      <c r="H17" s="6" t="s">
        <v>96</v>
      </c>
    </row>
    <row r="18" customFormat="false" ht="22.5" hidden="false" customHeight="false" outlineLevel="0" collapsed="false">
      <c r="A18" s="6" t="n">
        <f aca="false">A17+1</f>
        <v>15</v>
      </c>
      <c r="B18" s="6" t="n">
        <f aca="false">B17+1</f>
        <v>79050340</v>
      </c>
      <c r="C18" s="6" t="s">
        <v>1396</v>
      </c>
      <c r="D18" s="9" t="n">
        <v>114120</v>
      </c>
      <c r="E18" s="9" t="n">
        <f aca="false">D18</f>
        <v>114120</v>
      </c>
      <c r="F18" s="10" t="n">
        <v>40238</v>
      </c>
      <c r="G18" s="6" t="s">
        <v>1397</v>
      </c>
      <c r="H18" s="6" t="s">
        <v>96</v>
      </c>
    </row>
    <row r="19" customFormat="false" ht="22.5" hidden="false" customHeight="false" outlineLevel="0" collapsed="false">
      <c r="A19" s="6" t="n">
        <f aca="false">A18+1</f>
        <v>16</v>
      </c>
      <c r="B19" s="6" t="n">
        <f aca="false">B18+1</f>
        <v>79050341</v>
      </c>
      <c r="C19" s="6" t="s">
        <v>1398</v>
      </c>
      <c r="D19" s="9" t="n">
        <v>79945.75</v>
      </c>
      <c r="E19" s="9" t="n">
        <f aca="false">D19</f>
        <v>79945.75</v>
      </c>
      <c r="F19" s="10" t="n">
        <v>38353</v>
      </c>
      <c r="G19" s="6" t="s">
        <v>1399</v>
      </c>
      <c r="H19" s="6" t="s">
        <v>96</v>
      </c>
    </row>
    <row r="20" customFormat="false" ht="22.5" hidden="false" customHeight="false" outlineLevel="0" collapsed="false">
      <c r="A20" s="6" t="n">
        <f aca="false">A19+1</f>
        <v>17</v>
      </c>
      <c r="B20" s="6" t="n">
        <f aca="false">B19+1</f>
        <v>79050342</v>
      </c>
      <c r="C20" s="6" t="s">
        <v>1400</v>
      </c>
      <c r="D20" s="9" t="n">
        <v>52027</v>
      </c>
      <c r="E20" s="9" t="n">
        <v>52027</v>
      </c>
      <c r="F20" s="10" t="n">
        <v>39448</v>
      </c>
      <c r="G20" s="6"/>
      <c r="H20" s="6" t="s">
        <v>96</v>
      </c>
    </row>
    <row r="21" customFormat="false" ht="22.5" hidden="false" customHeight="false" outlineLevel="0" collapsed="false">
      <c r="A21" s="6" t="n">
        <f aca="false">A20+1</f>
        <v>18</v>
      </c>
      <c r="B21" s="6" t="n">
        <f aca="false">B20+1</f>
        <v>79050343</v>
      </c>
      <c r="C21" s="6" t="s">
        <v>1401</v>
      </c>
      <c r="D21" s="9" t="n">
        <v>68125.22</v>
      </c>
      <c r="E21" s="9" t="n">
        <v>68125.22</v>
      </c>
      <c r="F21" s="10" t="n">
        <v>40169</v>
      </c>
      <c r="G21" s="6"/>
      <c r="H21" s="6" t="s">
        <v>96</v>
      </c>
    </row>
    <row r="22" customFormat="false" ht="22.5" hidden="false" customHeight="false" outlineLevel="0" collapsed="false">
      <c r="A22" s="6" t="n">
        <f aca="false">A21+1</f>
        <v>19</v>
      </c>
      <c r="B22" s="6" t="n">
        <f aca="false">B21+1</f>
        <v>79050344</v>
      </c>
      <c r="C22" s="6" t="s">
        <v>1402</v>
      </c>
      <c r="D22" s="9" t="n">
        <v>45263</v>
      </c>
      <c r="E22" s="9" t="n">
        <v>45263</v>
      </c>
      <c r="F22" s="10" t="n">
        <v>39926</v>
      </c>
      <c r="G22" s="6"/>
      <c r="H22" s="6" t="s">
        <v>96</v>
      </c>
    </row>
    <row r="23" customFormat="false" ht="22.5" hidden="false" customHeight="false" outlineLevel="0" collapsed="false">
      <c r="A23" s="6" t="n">
        <f aca="false">A22+1</f>
        <v>20</v>
      </c>
      <c r="B23" s="6" t="n">
        <v>79050546</v>
      </c>
      <c r="C23" s="6" t="s">
        <v>1403</v>
      </c>
      <c r="D23" s="9" t="n">
        <v>65000</v>
      </c>
      <c r="E23" s="9" t="n">
        <v>60138.82</v>
      </c>
      <c r="F23" s="10" t="n">
        <v>41424</v>
      </c>
      <c r="G23" s="6"/>
      <c r="H23" s="6" t="s">
        <v>96</v>
      </c>
    </row>
    <row r="24" customFormat="false" ht="22.5" hidden="false" customHeight="false" outlineLevel="0" collapsed="false">
      <c r="A24" s="6" t="n">
        <f aca="false">A23+1</f>
        <v>21</v>
      </c>
      <c r="B24" s="6" t="n">
        <v>79050142</v>
      </c>
      <c r="C24" s="6" t="s">
        <v>1404</v>
      </c>
      <c r="D24" s="9" t="n">
        <v>43610</v>
      </c>
      <c r="E24" s="9" t="n">
        <v>26892.71</v>
      </c>
      <c r="F24" s="10" t="n">
        <v>41950</v>
      </c>
      <c r="G24" s="6" t="s">
        <v>1405</v>
      </c>
      <c r="H24" s="6" t="s">
        <v>96</v>
      </c>
    </row>
    <row r="25" customFormat="false" ht="22.5" hidden="false" customHeight="false" outlineLevel="0" collapsed="false">
      <c r="A25" s="6" t="n">
        <f aca="false">A24+1</f>
        <v>22</v>
      </c>
      <c r="B25" s="6" t="n">
        <v>79050241</v>
      </c>
      <c r="C25" s="6" t="s">
        <v>1406</v>
      </c>
      <c r="D25" s="9" t="n">
        <v>151900.5</v>
      </c>
      <c r="E25" s="9" t="n">
        <v>93672.16</v>
      </c>
      <c r="F25" s="10" t="n">
        <v>41950</v>
      </c>
      <c r="G25" s="6" t="s">
        <v>1405</v>
      </c>
      <c r="H25" s="6" t="s">
        <v>96</v>
      </c>
    </row>
    <row r="26" customFormat="false" ht="22.5" hidden="false" customHeight="false" outlineLevel="0" collapsed="false">
      <c r="A26" s="6" t="n">
        <f aca="false">A25+1</f>
        <v>23</v>
      </c>
      <c r="B26" s="6" t="n">
        <v>79050224</v>
      </c>
      <c r="C26" s="6" t="s">
        <v>1388</v>
      </c>
      <c r="D26" s="9" t="n">
        <v>112692</v>
      </c>
      <c r="E26" s="9" t="n">
        <v>0</v>
      </c>
      <c r="F26" s="10" t="n">
        <v>43089</v>
      </c>
      <c r="G26" s="6"/>
      <c r="H26" s="6" t="s">
        <v>96</v>
      </c>
    </row>
    <row r="27" customFormat="false" ht="33.75" hidden="false" customHeight="false" outlineLevel="0" collapsed="false">
      <c r="A27" s="6" t="n">
        <f aca="false">A26+1</f>
        <v>24</v>
      </c>
      <c r="B27" s="6" t="n">
        <v>79050347</v>
      </c>
      <c r="C27" s="6" t="s">
        <v>1407</v>
      </c>
      <c r="D27" s="9" t="n">
        <v>965000</v>
      </c>
      <c r="E27" s="9" t="n">
        <v>965000</v>
      </c>
      <c r="F27" s="10" t="n">
        <v>39665</v>
      </c>
      <c r="G27" s="6" t="s">
        <v>1408</v>
      </c>
      <c r="H27" s="6" t="s">
        <v>1409</v>
      </c>
    </row>
    <row r="28" customFormat="false" ht="33.75" hidden="false" customHeight="false" outlineLevel="0" collapsed="false">
      <c r="A28" s="6" t="n">
        <f aca="false">A27+1</f>
        <v>25</v>
      </c>
      <c r="B28" s="6" t="n">
        <f aca="false">B27+1</f>
        <v>79050348</v>
      </c>
      <c r="C28" s="6" t="s">
        <v>1407</v>
      </c>
      <c r="D28" s="9" t="n">
        <v>1100000</v>
      </c>
      <c r="E28" s="9" t="n">
        <v>1100000</v>
      </c>
      <c r="F28" s="10" t="n">
        <v>40051</v>
      </c>
      <c r="G28" s="6" t="s">
        <v>1410</v>
      </c>
      <c r="H28" s="6" t="s">
        <v>1409</v>
      </c>
    </row>
    <row r="29" customFormat="false" ht="33.75" hidden="false" customHeight="false" outlineLevel="0" collapsed="false">
      <c r="A29" s="6" t="n">
        <f aca="false">A28+1</f>
        <v>26</v>
      </c>
      <c r="B29" s="6" t="n">
        <f aca="false">B28+1</f>
        <v>79050349</v>
      </c>
      <c r="C29" s="6" t="s">
        <v>1411</v>
      </c>
      <c r="D29" s="9" t="n">
        <v>65000</v>
      </c>
      <c r="E29" s="9" t="n">
        <v>62833.14</v>
      </c>
      <c r="F29" s="10" t="n">
        <v>41214</v>
      </c>
      <c r="G29" s="6"/>
      <c r="H29" s="6" t="s">
        <v>1409</v>
      </c>
    </row>
    <row r="30" customFormat="false" ht="33.75" hidden="false" customHeight="false" outlineLevel="0" collapsed="false">
      <c r="A30" s="6" t="n">
        <f aca="false">A29+1</f>
        <v>27</v>
      </c>
      <c r="B30" s="6" t="n">
        <f aca="false">B29+1</f>
        <v>79050350</v>
      </c>
      <c r="C30" s="6" t="s">
        <v>1412</v>
      </c>
      <c r="D30" s="9" t="n">
        <v>145564</v>
      </c>
      <c r="E30" s="9" t="n">
        <f aca="false">D30</f>
        <v>145564</v>
      </c>
      <c r="F30" s="10" t="n">
        <v>39083</v>
      </c>
      <c r="G30" s="6"/>
      <c r="H30" s="6" t="s">
        <v>1409</v>
      </c>
    </row>
    <row r="31" customFormat="false" ht="33.75" hidden="false" customHeight="false" outlineLevel="0" collapsed="false">
      <c r="A31" s="6" t="n">
        <f aca="false">A30+1</f>
        <v>28</v>
      </c>
      <c r="B31" s="6" t="n">
        <f aca="false">B30+1</f>
        <v>79050351</v>
      </c>
      <c r="C31" s="6" t="s">
        <v>1413</v>
      </c>
      <c r="D31" s="9" t="n">
        <v>45000</v>
      </c>
      <c r="E31" s="9" t="n">
        <v>45000</v>
      </c>
      <c r="F31" s="10" t="n">
        <v>41214</v>
      </c>
      <c r="G31" s="6"/>
      <c r="H31" s="6" t="s">
        <v>1409</v>
      </c>
    </row>
    <row r="32" customFormat="false" ht="33.75" hidden="false" customHeight="false" outlineLevel="0" collapsed="false">
      <c r="A32" s="6" t="n">
        <f aca="false">A31+1</f>
        <v>29</v>
      </c>
      <c r="B32" s="6" t="n">
        <f aca="false">B31+1</f>
        <v>79050352</v>
      </c>
      <c r="C32" s="6" t="s">
        <v>1414</v>
      </c>
      <c r="D32" s="9" t="n">
        <v>54099</v>
      </c>
      <c r="E32" s="9" t="n">
        <v>54099</v>
      </c>
      <c r="F32" s="10" t="n">
        <v>40179</v>
      </c>
      <c r="G32" s="6"/>
      <c r="H32" s="6" t="s">
        <v>1409</v>
      </c>
    </row>
    <row r="33" customFormat="false" ht="33.75" hidden="false" customHeight="false" outlineLevel="0" collapsed="false">
      <c r="A33" s="6" t="n">
        <f aca="false">A32+1</f>
        <v>30</v>
      </c>
      <c r="B33" s="6" t="n">
        <f aca="false">B32+1</f>
        <v>79050353</v>
      </c>
      <c r="C33" s="6" t="s">
        <v>1415</v>
      </c>
      <c r="D33" s="9" t="n">
        <v>45900</v>
      </c>
      <c r="E33" s="9" t="n">
        <v>45900</v>
      </c>
      <c r="F33" s="10" t="n">
        <v>40179</v>
      </c>
      <c r="G33" s="6"/>
      <c r="H33" s="6" t="s">
        <v>1409</v>
      </c>
    </row>
    <row r="34" customFormat="false" ht="33.75" hidden="false" customHeight="false" outlineLevel="0" collapsed="false">
      <c r="A34" s="6" t="n">
        <f aca="false">A33+1</f>
        <v>31</v>
      </c>
      <c r="B34" s="6" t="n">
        <f aca="false">B33+1</f>
        <v>79050354</v>
      </c>
      <c r="C34" s="6" t="s">
        <v>1416</v>
      </c>
      <c r="D34" s="9" t="n">
        <v>52405.17</v>
      </c>
      <c r="E34" s="9" t="n">
        <v>52405.17</v>
      </c>
      <c r="F34" s="10" t="n">
        <v>39448</v>
      </c>
      <c r="G34" s="6"/>
      <c r="H34" s="6" t="s">
        <v>1409</v>
      </c>
    </row>
    <row r="35" customFormat="false" ht="33.75" hidden="false" customHeight="false" outlineLevel="0" collapsed="false">
      <c r="A35" s="6" t="n">
        <f aca="false">A34+1</f>
        <v>32</v>
      </c>
      <c r="B35" s="6" t="n">
        <f aca="false">B34+1</f>
        <v>79050355</v>
      </c>
      <c r="C35" s="6" t="s">
        <v>1417</v>
      </c>
      <c r="D35" s="9" t="n">
        <v>89296.92</v>
      </c>
      <c r="E35" s="9" t="n">
        <v>89296.92</v>
      </c>
      <c r="F35" s="10" t="n">
        <v>39083</v>
      </c>
      <c r="G35" s="6" t="s">
        <v>1418</v>
      </c>
      <c r="H35" s="6" t="s">
        <v>1409</v>
      </c>
    </row>
    <row r="36" customFormat="false" ht="33.75" hidden="false" customHeight="false" outlineLevel="0" collapsed="false">
      <c r="A36" s="6" t="n">
        <f aca="false">A35+1</f>
        <v>33</v>
      </c>
      <c r="B36" s="6" t="n">
        <f aca="false">B35+1</f>
        <v>79050356</v>
      </c>
      <c r="C36" s="6" t="s">
        <v>1419</v>
      </c>
      <c r="D36" s="9" t="n">
        <v>46000</v>
      </c>
      <c r="E36" s="9" t="n">
        <v>46000</v>
      </c>
      <c r="F36" s="10" t="n">
        <v>41221</v>
      </c>
      <c r="G36" s="6"/>
      <c r="H36" s="6" t="s">
        <v>1409</v>
      </c>
    </row>
    <row r="37" customFormat="false" ht="33.75" hidden="false" customHeight="false" outlineLevel="0" collapsed="false">
      <c r="A37" s="6" t="n">
        <f aca="false">A36+1</f>
        <v>34</v>
      </c>
      <c r="B37" s="6" t="n">
        <f aca="false">B36+1</f>
        <v>79050357</v>
      </c>
      <c r="C37" s="6" t="s">
        <v>1420</v>
      </c>
      <c r="D37" s="9" t="n">
        <v>47946.5</v>
      </c>
      <c r="E37" s="9" t="n">
        <f aca="false">D37</f>
        <v>47946.5</v>
      </c>
      <c r="F37" s="10" t="n">
        <v>39083</v>
      </c>
      <c r="G37" s="6"/>
      <c r="H37" s="6" t="s">
        <v>1409</v>
      </c>
    </row>
    <row r="38" customFormat="false" ht="33.75" hidden="false" customHeight="false" outlineLevel="0" collapsed="false">
      <c r="A38" s="6" t="n">
        <f aca="false">A37+1</f>
        <v>35</v>
      </c>
      <c r="B38" s="6" t="n">
        <f aca="false">B37+1</f>
        <v>79050358</v>
      </c>
      <c r="C38" s="6" t="s">
        <v>1421</v>
      </c>
      <c r="D38" s="9" t="n">
        <v>52027</v>
      </c>
      <c r="E38" s="9" t="n">
        <f aca="false">D38</f>
        <v>52027</v>
      </c>
      <c r="F38" s="10" t="n">
        <v>39083</v>
      </c>
      <c r="G38" s="6"/>
      <c r="H38" s="6" t="s">
        <v>1409</v>
      </c>
    </row>
    <row r="39" customFormat="false" ht="33.75" hidden="false" customHeight="false" outlineLevel="0" collapsed="false">
      <c r="A39" s="6" t="n">
        <f aca="false">A38+1</f>
        <v>36</v>
      </c>
      <c r="B39" s="6" t="n">
        <f aca="false">B38+1</f>
        <v>79050359</v>
      </c>
      <c r="C39" s="6" t="s">
        <v>1422</v>
      </c>
      <c r="D39" s="9" t="n">
        <v>45000</v>
      </c>
      <c r="E39" s="9" t="n">
        <f aca="false">D39</f>
        <v>45000</v>
      </c>
      <c r="F39" s="10" t="n">
        <v>41214</v>
      </c>
      <c r="G39" s="6"/>
      <c r="H39" s="6" t="s">
        <v>1409</v>
      </c>
    </row>
    <row r="40" customFormat="false" ht="33.75" hidden="false" customHeight="false" outlineLevel="0" collapsed="false">
      <c r="A40" s="6" t="n">
        <f aca="false">A39+1</f>
        <v>37</v>
      </c>
      <c r="B40" s="6" t="n">
        <f aca="false">B39+1</f>
        <v>79050360</v>
      </c>
      <c r="C40" s="6" t="s">
        <v>1423</v>
      </c>
      <c r="D40" s="9" t="n">
        <v>57850</v>
      </c>
      <c r="E40" s="9" t="n">
        <v>57850</v>
      </c>
      <c r="F40" s="10" t="n">
        <v>40606</v>
      </c>
      <c r="G40" s="6"/>
      <c r="H40" s="6" t="s">
        <v>1409</v>
      </c>
    </row>
    <row r="41" customFormat="false" ht="33.75" hidden="false" customHeight="false" outlineLevel="0" collapsed="false">
      <c r="A41" s="6" t="n">
        <f aca="false">A40+1</f>
        <v>38</v>
      </c>
      <c r="B41" s="6" t="n">
        <f aca="false">B40+1</f>
        <v>79050361</v>
      </c>
      <c r="C41" s="6" t="s">
        <v>1424</v>
      </c>
      <c r="D41" s="9" t="n">
        <v>96968</v>
      </c>
      <c r="E41" s="9" t="n">
        <v>96968</v>
      </c>
      <c r="F41" s="10" t="n">
        <v>40273</v>
      </c>
      <c r="G41" s="6" t="s">
        <v>1425</v>
      </c>
      <c r="H41" s="6" t="s">
        <v>1409</v>
      </c>
    </row>
    <row r="42" customFormat="false" ht="33.75" hidden="false" customHeight="false" outlineLevel="0" collapsed="false">
      <c r="A42" s="6" t="n">
        <f aca="false">A41+1</f>
        <v>39</v>
      </c>
      <c r="B42" s="6" t="n">
        <f aca="false">B41+1</f>
        <v>79050362</v>
      </c>
      <c r="C42" s="6" t="s">
        <v>1426</v>
      </c>
      <c r="D42" s="9" t="n">
        <v>193061</v>
      </c>
      <c r="E42" s="9" t="n">
        <v>193061</v>
      </c>
      <c r="F42" s="10" t="n">
        <v>40273</v>
      </c>
      <c r="G42" s="6" t="s">
        <v>1425</v>
      </c>
      <c r="H42" s="6" t="s">
        <v>1409</v>
      </c>
    </row>
    <row r="43" customFormat="false" ht="33.75" hidden="false" customHeight="false" outlineLevel="0" collapsed="false">
      <c r="A43" s="6" t="n">
        <f aca="false">A42+1</f>
        <v>40</v>
      </c>
      <c r="B43" s="6" t="n">
        <f aca="false">B42+1</f>
        <v>79050363</v>
      </c>
      <c r="C43" s="6" t="s">
        <v>1427</v>
      </c>
      <c r="D43" s="9" t="n">
        <v>71932</v>
      </c>
      <c r="E43" s="9" t="n">
        <v>69534.46</v>
      </c>
      <c r="F43" s="10" t="n">
        <v>41215</v>
      </c>
      <c r="G43" s="6"/>
      <c r="H43" s="6" t="s">
        <v>1409</v>
      </c>
    </row>
    <row r="44" customFormat="false" ht="33.75" hidden="false" customHeight="false" outlineLevel="0" collapsed="false">
      <c r="A44" s="6" t="n">
        <f aca="false">A43+1</f>
        <v>41</v>
      </c>
      <c r="B44" s="6" t="n">
        <f aca="false">B43+1</f>
        <v>79050364</v>
      </c>
      <c r="C44" s="6" t="s">
        <v>1428</v>
      </c>
      <c r="D44" s="9" t="n">
        <v>99999</v>
      </c>
      <c r="E44" s="9" t="n">
        <v>99999</v>
      </c>
      <c r="F44" s="10" t="n">
        <v>39814</v>
      </c>
      <c r="G44" s="6"/>
      <c r="H44" s="6" t="s">
        <v>1409</v>
      </c>
    </row>
    <row r="45" customFormat="false" ht="33.75" hidden="false" customHeight="false" outlineLevel="0" collapsed="false">
      <c r="A45" s="6" t="n">
        <f aca="false">A44+1</f>
        <v>42</v>
      </c>
      <c r="B45" s="6" t="n">
        <f aca="false">B44+1</f>
        <v>79050365</v>
      </c>
      <c r="C45" s="6" t="s">
        <v>1427</v>
      </c>
      <c r="D45" s="9" t="n">
        <v>42830.51</v>
      </c>
      <c r="E45" s="9" t="n">
        <v>41402.72</v>
      </c>
      <c r="F45" s="10" t="n">
        <v>41243</v>
      </c>
      <c r="G45" s="6"/>
      <c r="H45" s="6" t="s">
        <v>1409</v>
      </c>
    </row>
    <row r="46" customFormat="false" ht="33.75" hidden="false" customHeight="false" outlineLevel="0" collapsed="false">
      <c r="A46" s="6" t="n">
        <f aca="false">A45+1</f>
        <v>43</v>
      </c>
      <c r="B46" s="6" t="n">
        <f aca="false">B45+1</f>
        <v>79050366</v>
      </c>
      <c r="C46" s="6" t="s">
        <v>1429</v>
      </c>
      <c r="D46" s="9" t="n">
        <v>170149.95</v>
      </c>
      <c r="E46" s="9" t="n">
        <f aca="false">D46</f>
        <v>170149.95</v>
      </c>
      <c r="F46" s="10"/>
      <c r="G46" s="6"/>
      <c r="H46" s="6" t="s">
        <v>1409</v>
      </c>
    </row>
    <row r="47" customFormat="false" ht="33.75" hidden="false" customHeight="false" outlineLevel="0" collapsed="false">
      <c r="A47" s="6" t="n">
        <f aca="false">A46+1</f>
        <v>44</v>
      </c>
      <c r="B47" s="6" t="n">
        <v>79050547</v>
      </c>
      <c r="C47" s="6" t="s">
        <v>1430</v>
      </c>
      <c r="D47" s="9" t="n">
        <v>59055.5</v>
      </c>
      <c r="E47" s="9" t="n">
        <v>59055.5</v>
      </c>
      <c r="F47" s="10" t="n">
        <v>40543</v>
      </c>
      <c r="G47" s="6"/>
      <c r="H47" s="6" t="s">
        <v>1409</v>
      </c>
    </row>
    <row r="48" customFormat="false" ht="33.75" hidden="false" customHeight="false" outlineLevel="0" collapsed="false">
      <c r="A48" s="6" t="n">
        <f aca="false">A47+1</f>
        <v>45</v>
      </c>
      <c r="B48" s="6" t="n">
        <v>79050548</v>
      </c>
      <c r="C48" s="6" t="s">
        <v>1431</v>
      </c>
      <c r="D48" s="9" t="n">
        <v>45980</v>
      </c>
      <c r="E48" s="9" t="n">
        <v>28737.45</v>
      </c>
      <c r="F48" s="10" t="n">
        <v>41262</v>
      </c>
      <c r="G48" s="6"/>
      <c r="H48" s="6" t="s">
        <v>1409</v>
      </c>
    </row>
    <row r="49" customFormat="false" ht="33.75" hidden="false" customHeight="false" outlineLevel="0" collapsed="false">
      <c r="A49" s="6" t="n">
        <f aca="false">A48+1</f>
        <v>46</v>
      </c>
      <c r="B49" s="6" t="n">
        <v>79050257</v>
      </c>
      <c r="C49" s="6" t="s">
        <v>1432</v>
      </c>
      <c r="D49" s="9" t="n">
        <v>87220</v>
      </c>
      <c r="E49" s="9" t="n">
        <f aca="false">16717.09*2</f>
        <v>33434.18</v>
      </c>
      <c r="F49" s="10" t="n">
        <v>41950</v>
      </c>
      <c r="G49" s="6" t="s">
        <v>1433</v>
      </c>
      <c r="H49" s="6" t="s">
        <v>1409</v>
      </c>
    </row>
    <row r="50" customFormat="false" ht="33.75" hidden="false" customHeight="false" outlineLevel="0" collapsed="false">
      <c r="A50" s="6" t="n">
        <f aca="false">A49+1</f>
        <v>47</v>
      </c>
      <c r="B50" s="6" t="n">
        <v>79050264</v>
      </c>
      <c r="C50" s="6" t="s">
        <v>1434</v>
      </c>
      <c r="D50" s="9" t="n">
        <v>95336</v>
      </c>
      <c r="E50" s="9" t="n">
        <f aca="false">18272.81*2</f>
        <v>36545.62</v>
      </c>
      <c r="F50" s="10" t="n">
        <v>41950</v>
      </c>
      <c r="G50" s="6" t="s">
        <v>1433</v>
      </c>
      <c r="H50" s="6" t="s">
        <v>1409</v>
      </c>
    </row>
    <row r="51" customFormat="false" ht="33.75" hidden="false" customHeight="false" outlineLevel="0" collapsed="false">
      <c r="A51" s="6" t="n">
        <f aca="false">A50+1</f>
        <v>48</v>
      </c>
      <c r="B51" s="6" t="n">
        <v>79050276</v>
      </c>
      <c r="C51" s="6" t="s">
        <v>1406</v>
      </c>
      <c r="D51" s="9" t="n">
        <v>151900.5</v>
      </c>
      <c r="E51" s="9" t="n">
        <v>58228.64</v>
      </c>
      <c r="F51" s="10" t="n">
        <v>41950</v>
      </c>
      <c r="G51" s="6" t="s">
        <v>1433</v>
      </c>
      <c r="H51" s="6" t="s">
        <v>1409</v>
      </c>
    </row>
    <row r="52" customFormat="false" ht="33.75" hidden="false" customHeight="false" outlineLevel="0" collapsed="false">
      <c r="A52" s="6" t="n">
        <f aca="false">A51+1</f>
        <v>49</v>
      </c>
      <c r="B52" s="6" t="n">
        <v>79050231</v>
      </c>
      <c r="C52" s="6" t="s">
        <v>1388</v>
      </c>
      <c r="D52" s="9" t="n">
        <v>103850.5</v>
      </c>
      <c r="E52" s="9" t="n">
        <v>0</v>
      </c>
      <c r="F52" s="10" t="n">
        <v>43089</v>
      </c>
      <c r="G52" s="6"/>
      <c r="H52" s="6" t="s">
        <v>1409</v>
      </c>
    </row>
    <row r="53" customFormat="false" ht="33.75" hidden="false" customHeight="false" outlineLevel="0" collapsed="false">
      <c r="A53" s="6" t="n">
        <f aca="false">A52+1</f>
        <v>50</v>
      </c>
      <c r="B53" s="6" t="n">
        <v>79050465</v>
      </c>
      <c r="C53" s="6" t="s">
        <v>1388</v>
      </c>
      <c r="D53" s="9" t="n">
        <v>103850.5</v>
      </c>
      <c r="E53" s="9" t="n">
        <v>0</v>
      </c>
      <c r="F53" s="10" t="n">
        <v>43089</v>
      </c>
      <c r="G53" s="6"/>
      <c r="H53" s="6" t="s">
        <v>1409</v>
      </c>
    </row>
    <row r="54" customFormat="false" ht="38.25" hidden="false" customHeight="true" outlineLevel="0" collapsed="false">
      <c r="A54" s="6" t="n">
        <f aca="false">A53+1</f>
        <v>51</v>
      </c>
      <c r="B54" s="6" t="n">
        <f aca="false">B46+1</f>
        <v>79050367</v>
      </c>
      <c r="C54" s="6" t="s">
        <v>1435</v>
      </c>
      <c r="D54" s="9" t="n">
        <v>151371.65</v>
      </c>
      <c r="E54" s="9" t="n">
        <f aca="false">D54</f>
        <v>151371.65</v>
      </c>
      <c r="F54" s="10" t="n">
        <v>34700</v>
      </c>
      <c r="G54" s="6"/>
      <c r="H54" s="6" t="s">
        <v>39</v>
      </c>
    </row>
    <row r="55" customFormat="false" ht="36" hidden="false" customHeight="true" outlineLevel="0" collapsed="false">
      <c r="A55" s="6" t="n">
        <f aca="false">A54+1</f>
        <v>52</v>
      </c>
      <c r="B55" s="6" t="n">
        <f aca="false">B54+1</f>
        <v>79050368</v>
      </c>
      <c r="C55" s="6" t="s">
        <v>1436</v>
      </c>
      <c r="D55" s="9" t="n">
        <v>209960.32</v>
      </c>
      <c r="E55" s="9" t="n">
        <f aca="false">D55</f>
        <v>209960.32</v>
      </c>
      <c r="F55" s="10" t="n">
        <v>34700</v>
      </c>
      <c r="G55" s="6"/>
      <c r="H55" s="6" t="s">
        <v>39</v>
      </c>
    </row>
    <row r="56" customFormat="false" ht="27.75" hidden="false" customHeight="true" outlineLevel="0" collapsed="false">
      <c r="A56" s="6" t="n">
        <f aca="false">A55+1</f>
        <v>53</v>
      </c>
      <c r="B56" s="6" t="n">
        <v>79050370</v>
      </c>
      <c r="C56" s="6" t="s">
        <v>1394</v>
      </c>
      <c r="D56" s="6" t="n">
        <v>1100000</v>
      </c>
      <c r="E56" s="6" t="n">
        <f aca="false">D56</f>
        <v>1100000</v>
      </c>
      <c r="F56" s="10" t="n">
        <v>40051</v>
      </c>
      <c r="G56" s="6" t="s">
        <v>1437</v>
      </c>
      <c r="H56" s="6" t="s">
        <v>116</v>
      </c>
    </row>
    <row r="57" customFormat="false" ht="22.5" hidden="false" customHeight="false" outlineLevel="0" collapsed="false">
      <c r="A57" s="6" t="n">
        <f aca="false">A56+1</f>
        <v>54</v>
      </c>
      <c r="B57" s="6" t="n">
        <f aca="false">B56+1</f>
        <v>79050371</v>
      </c>
      <c r="C57" s="6" t="s">
        <v>1438</v>
      </c>
      <c r="D57" s="6" t="n">
        <v>183672.5</v>
      </c>
      <c r="E57" s="6" t="n">
        <v>117686.91</v>
      </c>
      <c r="F57" s="10" t="n">
        <v>39417</v>
      </c>
      <c r="G57" s="6"/>
      <c r="H57" s="6" t="s">
        <v>116</v>
      </c>
    </row>
    <row r="58" customFormat="false" ht="22.5" hidden="false" customHeight="false" outlineLevel="0" collapsed="false">
      <c r="A58" s="6" t="n">
        <f aca="false">A57+1</f>
        <v>55</v>
      </c>
      <c r="B58" s="6" t="n">
        <f aca="false">B57+1</f>
        <v>79050372</v>
      </c>
      <c r="C58" s="6" t="s">
        <v>1411</v>
      </c>
      <c r="D58" s="6" t="n">
        <v>65000</v>
      </c>
      <c r="E58" s="6" t="n">
        <v>65000</v>
      </c>
      <c r="F58" s="10" t="n">
        <v>41155</v>
      </c>
      <c r="G58" s="6"/>
      <c r="H58" s="6" t="s">
        <v>116</v>
      </c>
    </row>
    <row r="59" customFormat="false" ht="22.5" hidden="false" customHeight="false" outlineLevel="0" collapsed="false">
      <c r="A59" s="6" t="n">
        <f aca="false">A58+1</f>
        <v>56</v>
      </c>
      <c r="B59" s="6" t="n">
        <f aca="false">B58+1</f>
        <v>79050373</v>
      </c>
      <c r="C59" s="6" t="s">
        <v>1439</v>
      </c>
      <c r="D59" s="6" t="n">
        <v>81630</v>
      </c>
      <c r="E59" s="6" t="n">
        <v>81630</v>
      </c>
      <c r="F59" s="10" t="n">
        <v>39417</v>
      </c>
      <c r="G59" s="6" t="s">
        <v>1440</v>
      </c>
      <c r="H59" s="6" t="s">
        <v>116</v>
      </c>
    </row>
    <row r="60" customFormat="false" ht="22.5" hidden="false" customHeight="false" outlineLevel="0" collapsed="false">
      <c r="A60" s="6" t="n">
        <f aca="false">A59+1</f>
        <v>57</v>
      </c>
      <c r="B60" s="6" t="n">
        <f aca="false">B59+1</f>
        <v>79050374</v>
      </c>
      <c r="C60" s="6" t="s">
        <v>1441</v>
      </c>
      <c r="D60" s="6" t="n">
        <v>148439</v>
      </c>
      <c r="E60" s="6" t="n">
        <v>148439</v>
      </c>
      <c r="F60" s="10" t="n">
        <v>40178</v>
      </c>
      <c r="G60" s="6"/>
      <c r="H60" s="6" t="s">
        <v>116</v>
      </c>
    </row>
    <row r="61" customFormat="false" ht="22.5" hidden="false" customHeight="false" outlineLevel="0" collapsed="false">
      <c r="A61" s="6" t="n">
        <f aca="false">A60+1</f>
        <v>58</v>
      </c>
      <c r="B61" s="6" t="n">
        <f aca="false">B60+1</f>
        <v>79050375</v>
      </c>
      <c r="C61" s="6" t="s">
        <v>1442</v>
      </c>
      <c r="D61" s="6" t="n">
        <v>270159.56</v>
      </c>
      <c r="E61" s="6" t="n">
        <v>270159.56</v>
      </c>
      <c r="F61" s="10" t="n">
        <v>40172</v>
      </c>
      <c r="G61" s="6" t="s">
        <v>1443</v>
      </c>
      <c r="H61" s="6" t="s">
        <v>116</v>
      </c>
    </row>
    <row r="62" customFormat="false" ht="22.5" hidden="false" customHeight="false" outlineLevel="0" collapsed="false">
      <c r="A62" s="6" t="n">
        <f aca="false">A61+1</f>
        <v>59</v>
      </c>
      <c r="B62" s="6" t="n">
        <f aca="false">B61+1</f>
        <v>79050376</v>
      </c>
      <c r="C62" s="6" t="s">
        <v>1444</v>
      </c>
      <c r="D62" s="6" t="n">
        <v>81476.98</v>
      </c>
      <c r="E62" s="6" t="n">
        <v>81476.98</v>
      </c>
      <c r="F62" s="10" t="n">
        <v>40172</v>
      </c>
      <c r="G62" s="6" t="s">
        <v>1443</v>
      </c>
      <c r="H62" s="6" t="s">
        <v>116</v>
      </c>
    </row>
    <row r="63" customFormat="false" ht="22.5" hidden="false" customHeight="false" outlineLevel="0" collapsed="false">
      <c r="A63" s="6" t="n">
        <f aca="false">A62+1</f>
        <v>60</v>
      </c>
      <c r="B63" s="6" t="n">
        <f aca="false">B62+1</f>
        <v>79050377</v>
      </c>
      <c r="C63" s="6" t="s">
        <v>1445</v>
      </c>
      <c r="D63" s="6" t="n">
        <v>49559.09</v>
      </c>
      <c r="E63" s="6" t="n">
        <v>49559.04</v>
      </c>
      <c r="F63" s="10" t="n">
        <v>40172</v>
      </c>
      <c r="G63" s="6" t="s">
        <v>1443</v>
      </c>
      <c r="H63" s="6" t="s">
        <v>116</v>
      </c>
    </row>
    <row r="64" customFormat="false" ht="56.25" hidden="false" customHeight="false" outlineLevel="0" collapsed="false">
      <c r="A64" s="6" t="n">
        <f aca="false">A63+1</f>
        <v>61</v>
      </c>
      <c r="B64" s="6" t="n">
        <f aca="false">B63+1</f>
        <v>79050378</v>
      </c>
      <c r="C64" s="6" t="s">
        <v>1446</v>
      </c>
      <c r="D64" s="6" t="n">
        <v>160655</v>
      </c>
      <c r="E64" s="6" t="n">
        <f aca="false">D64</f>
        <v>160655</v>
      </c>
      <c r="F64" s="10" t="n">
        <v>39778</v>
      </c>
      <c r="G64" s="6" t="s">
        <v>1447</v>
      </c>
      <c r="H64" s="6" t="s">
        <v>116</v>
      </c>
    </row>
    <row r="65" customFormat="false" ht="45" hidden="false" customHeight="false" outlineLevel="0" collapsed="false">
      <c r="A65" s="6" t="n">
        <f aca="false">A64+1</f>
        <v>62</v>
      </c>
      <c r="B65" s="6" t="n">
        <f aca="false">B64+1</f>
        <v>79050379</v>
      </c>
      <c r="C65" s="6" t="s">
        <v>1448</v>
      </c>
      <c r="D65" s="6" t="n">
        <v>478700</v>
      </c>
      <c r="E65" s="6" t="n">
        <f aca="false">D65</f>
        <v>478700</v>
      </c>
      <c r="F65" s="10" t="n">
        <v>39393</v>
      </c>
      <c r="G65" s="6" t="s">
        <v>1449</v>
      </c>
      <c r="H65" s="6" t="s">
        <v>116</v>
      </c>
    </row>
    <row r="66" customFormat="false" ht="22.5" hidden="false" customHeight="false" outlineLevel="0" collapsed="false">
      <c r="A66" s="6" t="n">
        <f aca="false">A65+1</f>
        <v>63</v>
      </c>
      <c r="B66" s="6" t="n">
        <f aca="false">B65+1</f>
        <v>79050380</v>
      </c>
      <c r="C66" s="6" t="s">
        <v>1450</v>
      </c>
      <c r="D66" s="6" t="n">
        <v>55000</v>
      </c>
      <c r="E66" s="6" t="n">
        <v>55000</v>
      </c>
      <c r="F66" s="10" t="n">
        <v>40100</v>
      </c>
      <c r="G66" s="6"/>
      <c r="H66" s="6" t="s">
        <v>116</v>
      </c>
    </row>
    <row r="67" customFormat="false" ht="22.5" hidden="false" customHeight="false" outlineLevel="0" collapsed="false">
      <c r="A67" s="6" t="n">
        <f aca="false">A66+1</f>
        <v>64</v>
      </c>
      <c r="B67" s="6" t="n">
        <f aca="false">B66+1</f>
        <v>79050381</v>
      </c>
      <c r="C67" s="6" t="s">
        <v>1451</v>
      </c>
      <c r="D67" s="6" t="n">
        <v>44213.95</v>
      </c>
      <c r="E67" s="6" t="n">
        <f aca="false">D67</f>
        <v>44213.95</v>
      </c>
      <c r="F67" s="10" t="n">
        <v>39435</v>
      </c>
      <c r="G67" s="6"/>
      <c r="H67" s="6" t="s">
        <v>116</v>
      </c>
    </row>
    <row r="68" customFormat="false" ht="22.5" hidden="false" customHeight="false" outlineLevel="0" collapsed="false">
      <c r="A68" s="6" t="n">
        <f aca="false">A67+1</f>
        <v>65</v>
      </c>
      <c r="B68" s="6" t="n">
        <f aca="false">B67+1</f>
        <v>79050382</v>
      </c>
      <c r="C68" s="6" t="s">
        <v>1451</v>
      </c>
      <c r="D68" s="6" t="n">
        <v>43309.35</v>
      </c>
      <c r="E68" s="6" t="n">
        <f aca="false">D68</f>
        <v>43309.35</v>
      </c>
      <c r="F68" s="10" t="n">
        <v>39441</v>
      </c>
      <c r="G68" s="6"/>
      <c r="H68" s="6" t="s">
        <v>116</v>
      </c>
    </row>
    <row r="69" customFormat="false" ht="22.5" hidden="false" customHeight="false" outlineLevel="0" collapsed="false">
      <c r="A69" s="6" t="n">
        <f aca="false">A68+1</f>
        <v>66</v>
      </c>
      <c r="B69" s="6" t="n">
        <f aca="false">B68+1</f>
        <v>79050383</v>
      </c>
      <c r="C69" s="6" t="s">
        <v>1452</v>
      </c>
      <c r="D69" s="6" t="n">
        <v>80000</v>
      </c>
      <c r="E69" s="6" t="n">
        <v>80000</v>
      </c>
      <c r="F69" s="10" t="n">
        <v>40903</v>
      </c>
      <c r="G69" s="6"/>
      <c r="H69" s="6" t="s">
        <v>116</v>
      </c>
    </row>
    <row r="70" customFormat="false" ht="22.5" hidden="false" customHeight="false" outlineLevel="0" collapsed="false">
      <c r="A70" s="6" t="n">
        <f aca="false">A69+1</f>
        <v>67</v>
      </c>
      <c r="B70" s="6" t="n">
        <f aca="false">B69+1</f>
        <v>79050384</v>
      </c>
      <c r="C70" s="6" t="s">
        <v>1453</v>
      </c>
      <c r="D70" s="6" t="n">
        <v>41380</v>
      </c>
      <c r="E70" s="6" t="n">
        <f aca="false">D70</f>
        <v>41380</v>
      </c>
      <c r="F70" s="10" t="n">
        <v>39169</v>
      </c>
      <c r="G70" s="6"/>
      <c r="H70" s="6" t="s">
        <v>116</v>
      </c>
    </row>
    <row r="71" customFormat="false" ht="22.5" hidden="false" customHeight="false" outlineLevel="0" collapsed="false">
      <c r="A71" s="6" t="n">
        <f aca="false">A70+1</f>
        <v>68</v>
      </c>
      <c r="B71" s="6" t="n">
        <f aca="false">B70+1</f>
        <v>79050385</v>
      </c>
      <c r="C71" s="6" t="s">
        <v>1453</v>
      </c>
      <c r="D71" s="6" t="n">
        <v>45000</v>
      </c>
      <c r="E71" s="6" t="n">
        <v>45000</v>
      </c>
      <c r="F71" s="10" t="n">
        <v>39794</v>
      </c>
      <c r="G71" s="6"/>
      <c r="H71" s="6" t="s">
        <v>116</v>
      </c>
    </row>
    <row r="72" customFormat="false" ht="22.5" hidden="false" customHeight="false" outlineLevel="0" collapsed="false">
      <c r="A72" s="6" t="n">
        <f aca="false">A71+1</f>
        <v>69</v>
      </c>
      <c r="B72" s="6" t="n">
        <f aca="false">B71+1</f>
        <v>79050386</v>
      </c>
      <c r="C72" s="6" t="s">
        <v>1453</v>
      </c>
      <c r="D72" s="6" t="n">
        <v>41380</v>
      </c>
      <c r="E72" s="6" t="n">
        <f aca="false">D72</f>
        <v>41380</v>
      </c>
      <c r="F72" s="10" t="n">
        <v>39169</v>
      </c>
      <c r="G72" s="6"/>
      <c r="H72" s="6" t="s">
        <v>116</v>
      </c>
    </row>
    <row r="73" customFormat="false" ht="22.5" hidden="false" customHeight="false" outlineLevel="0" collapsed="false">
      <c r="A73" s="6" t="n">
        <f aca="false">A72+1</f>
        <v>70</v>
      </c>
      <c r="B73" s="6" t="n">
        <v>79050388</v>
      </c>
      <c r="C73" s="6" t="s">
        <v>1454</v>
      </c>
      <c r="D73" s="6" t="n">
        <v>41659.38</v>
      </c>
      <c r="E73" s="6" t="n">
        <v>41659.38</v>
      </c>
      <c r="F73" s="10" t="n">
        <v>38169</v>
      </c>
      <c r="G73" s="6"/>
      <c r="H73" s="6" t="s">
        <v>116</v>
      </c>
    </row>
    <row r="74" customFormat="false" ht="22.5" hidden="false" customHeight="false" outlineLevel="0" collapsed="false">
      <c r="A74" s="6" t="n">
        <f aca="false">A73+1</f>
        <v>71</v>
      </c>
      <c r="B74" s="6" t="n">
        <f aca="false">B73+1</f>
        <v>79050389</v>
      </c>
      <c r="C74" s="6" t="s">
        <v>1454</v>
      </c>
      <c r="D74" s="6" t="n">
        <v>99900</v>
      </c>
      <c r="E74" s="6" t="n">
        <v>99900</v>
      </c>
      <c r="F74" s="10" t="n">
        <v>40108</v>
      </c>
      <c r="G74" s="6"/>
      <c r="H74" s="6" t="s">
        <v>116</v>
      </c>
    </row>
    <row r="75" customFormat="false" ht="22.5" hidden="false" customHeight="false" outlineLevel="0" collapsed="false">
      <c r="A75" s="6" t="n">
        <f aca="false">A74+1</f>
        <v>72</v>
      </c>
      <c r="B75" s="6" t="n">
        <f aca="false">B74+1</f>
        <v>79050390</v>
      </c>
      <c r="C75" s="6" t="s">
        <v>1455</v>
      </c>
      <c r="D75" s="6" t="n">
        <v>56000</v>
      </c>
      <c r="E75" s="6" t="n">
        <f aca="false">D75</f>
        <v>56000</v>
      </c>
      <c r="F75" s="10" t="n">
        <v>41155</v>
      </c>
      <c r="G75" s="6"/>
      <c r="H75" s="6" t="s">
        <v>116</v>
      </c>
    </row>
    <row r="76" customFormat="false" ht="33.75" hidden="false" customHeight="false" outlineLevel="0" collapsed="false">
      <c r="A76" s="6" t="n">
        <f aca="false">A75+1</f>
        <v>73</v>
      </c>
      <c r="B76" s="6" t="n">
        <f aca="false">B75+1</f>
        <v>79050391</v>
      </c>
      <c r="C76" s="6" t="s">
        <v>1456</v>
      </c>
      <c r="D76" s="6" t="n">
        <v>60000</v>
      </c>
      <c r="E76" s="6" t="n">
        <f aca="false">D76</f>
        <v>60000</v>
      </c>
      <c r="F76" s="10" t="n">
        <v>39939</v>
      </c>
      <c r="G76" s="6" t="s">
        <v>1457</v>
      </c>
      <c r="H76" s="6" t="s">
        <v>116</v>
      </c>
    </row>
    <row r="77" customFormat="false" ht="22.5" hidden="false" customHeight="false" outlineLevel="0" collapsed="false">
      <c r="A77" s="6" t="n">
        <f aca="false">A76+1</f>
        <v>74</v>
      </c>
      <c r="B77" s="6" t="n">
        <f aca="false">B76+1</f>
        <v>79050392</v>
      </c>
      <c r="C77" s="6" t="s">
        <v>1458</v>
      </c>
      <c r="D77" s="6" t="n">
        <v>47634.98</v>
      </c>
      <c r="E77" s="6" t="n">
        <f aca="false">D77</f>
        <v>47634.98</v>
      </c>
      <c r="F77" s="10" t="n">
        <v>39939</v>
      </c>
      <c r="G77" s="6" t="s">
        <v>1459</v>
      </c>
      <c r="H77" s="6" t="s">
        <v>116</v>
      </c>
    </row>
    <row r="78" customFormat="false" ht="22.5" hidden="false" customHeight="false" outlineLevel="0" collapsed="false">
      <c r="A78" s="6" t="n">
        <f aca="false">A77+1</f>
        <v>75</v>
      </c>
      <c r="B78" s="6" t="n">
        <f aca="false">B77+1</f>
        <v>79050393</v>
      </c>
      <c r="C78" s="6" t="s">
        <v>1460</v>
      </c>
      <c r="D78" s="6" t="n">
        <v>44776</v>
      </c>
      <c r="E78" s="6" t="n">
        <f aca="false">D78</f>
        <v>44776</v>
      </c>
      <c r="F78" s="10" t="n">
        <v>39776</v>
      </c>
      <c r="G78" s="6"/>
      <c r="H78" s="6" t="s">
        <v>116</v>
      </c>
    </row>
    <row r="79" customFormat="false" ht="21" hidden="false" customHeight="true" outlineLevel="0" collapsed="false">
      <c r="A79" s="6" t="n">
        <f aca="false">A78+1</f>
        <v>76</v>
      </c>
      <c r="B79" s="6" t="n">
        <v>79050549</v>
      </c>
      <c r="C79" s="6" t="s">
        <v>1461</v>
      </c>
      <c r="D79" s="6" t="n">
        <v>216565.5</v>
      </c>
      <c r="E79" s="6" t="n">
        <f aca="false">D79</f>
        <v>216565.5</v>
      </c>
      <c r="F79" s="10" t="n">
        <v>41638</v>
      </c>
      <c r="G79" s="6"/>
      <c r="H79" s="6" t="s">
        <v>116</v>
      </c>
    </row>
    <row r="80" customFormat="false" ht="22.5" hidden="false" customHeight="false" outlineLevel="0" collapsed="false">
      <c r="A80" s="6" t="n">
        <f aca="false">A79+1</f>
        <v>77</v>
      </c>
      <c r="B80" s="6" t="n">
        <v>79050550</v>
      </c>
      <c r="C80" s="6" t="s">
        <v>1461</v>
      </c>
      <c r="D80" s="6" t="n">
        <v>75636</v>
      </c>
      <c r="E80" s="6" t="n">
        <f aca="false">D80</f>
        <v>75636</v>
      </c>
      <c r="F80" s="10" t="n">
        <v>41455</v>
      </c>
      <c r="G80" s="6"/>
      <c r="H80" s="6" t="s">
        <v>116</v>
      </c>
    </row>
    <row r="81" customFormat="false" ht="22.5" hidden="false" customHeight="false" outlineLevel="0" collapsed="false">
      <c r="A81" s="6" t="n">
        <f aca="false">A80+1</f>
        <v>78</v>
      </c>
      <c r="B81" s="6" t="n">
        <v>79050551</v>
      </c>
      <c r="C81" s="6" t="s">
        <v>1462</v>
      </c>
      <c r="D81" s="6" t="n">
        <v>600000</v>
      </c>
      <c r="E81" s="6" t="n">
        <v>361822.87</v>
      </c>
      <c r="F81" s="10" t="n">
        <v>41474</v>
      </c>
      <c r="G81" s="6"/>
      <c r="H81" s="6" t="s">
        <v>116</v>
      </c>
    </row>
    <row r="82" customFormat="false" ht="45" hidden="false" customHeight="false" outlineLevel="0" collapsed="false">
      <c r="A82" s="6" t="n">
        <f aca="false">A81+1</f>
        <v>79</v>
      </c>
      <c r="B82" s="6" t="n">
        <v>79050552</v>
      </c>
      <c r="C82" s="6" t="s">
        <v>1463</v>
      </c>
      <c r="D82" s="6" t="n">
        <v>40000</v>
      </c>
      <c r="E82" s="6" t="n">
        <v>36666.85</v>
      </c>
      <c r="F82" s="10" t="n">
        <v>41849</v>
      </c>
      <c r="G82" s="6" t="s">
        <v>1464</v>
      </c>
      <c r="H82" s="6" t="s">
        <v>116</v>
      </c>
    </row>
    <row r="83" customFormat="false" ht="45" hidden="false" customHeight="false" outlineLevel="0" collapsed="false">
      <c r="A83" s="6" t="n">
        <f aca="false">A82+1</f>
        <v>80</v>
      </c>
      <c r="B83" s="6" t="n">
        <v>79050553</v>
      </c>
      <c r="C83" s="6" t="s">
        <v>1465</v>
      </c>
      <c r="D83" s="6" t="n">
        <v>40000</v>
      </c>
      <c r="E83" s="6" t="n">
        <v>36666.85</v>
      </c>
      <c r="F83" s="10" t="n">
        <v>41849</v>
      </c>
      <c r="G83" s="6" t="s">
        <v>1464</v>
      </c>
      <c r="H83" s="6" t="s">
        <v>116</v>
      </c>
    </row>
    <row r="84" customFormat="false" ht="45" hidden="false" customHeight="false" outlineLevel="0" collapsed="false">
      <c r="A84" s="6" t="n">
        <f aca="false">A83+1</f>
        <v>81</v>
      </c>
      <c r="B84" s="6" t="n">
        <v>79050554</v>
      </c>
      <c r="C84" s="6" t="s">
        <v>1466</v>
      </c>
      <c r="D84" s="6" t="n">
        <v>115000</v>
      </c>
      <c r="E84" s="6" t="n">
        <v>105416.85</v>
      </c>
      <c r="F84" s="10" t="n">
        <v>41849</v>
      </c>
      <c r="G84" s="6" t="s">
        <v>1464</v>
      </c>
      <c r="H84" s="6" t="s">
        <v>116</v>
      </c>
    </row>
    <row r="85" customFormat="false" ht="45" hidden="false" customHeight="false" outlineLevel="0" collapsed="false">
      <c r="A85" s="6" t="n">
        <f aca="false">A84+1</f>
        <v>82</v>
      </c>
      <c r="B85" s="6" t="n">
        <v>79050555</v>
      </c>
      <c r="C85" s="6" t="s">
        <v>1467</v>
      </c>
      <c r="D85" s="6" t="n">
        <v>48200</v>
      </c>
      <c r="E85" s="6" t="n">
        <v>44183.15</v>
      </c>
      <c r="F85" s="10" t="n">
        <v>41849</v>
      </c>
      <c r="G85" s="6" t="s">
        <v>1464</v>
      </c>
      <c r="H85" s="6" t="s">
        <v>116</v>
      </c>
    </row>
    <row r="86" customFormat="false" ht="22.5" hidden="false" customHeight="false" outlineLevel="0" collapsed="false">
      <c r="A86" s="6" t="n">
        <f aca="false">A85+1</f>
        <v>83</v>
      </c>
      <c r="B86" s="6" t="n">
        <v>79050282</v>
      </c>
      <c r="C86" s="6" t="s">
        <v>1468</v>
      </c>
      <c r="D86" s="6" t="n">
        <v>41600</v>
      </c>
      <c r="E86" s="6" t="n">
        <v>29813.19</v>
      </c>
      <c r="F86" s="10" t="n">
        <v>41730</v>
      </c>
      <c r="G86" s="6"/>
      <c r="H86" s="6" t="s">
        <v>116</v>
      </c>
    </row>
    <row r="87" customFormat="false" ht="45" hidden="false" customHeight="false" outlineLevel="0" collapsed="false">
      <c r="A87" s="6" t="n">
        <f aca="false">A86+1</f>
        <v>84</v>
      </c>
      <c r="B87" s="6" t="n">
        <v>79050287</v>
      </c>
      <c r="C87" s="6" t="s">
        <v>1469</v>
      </c>
      <c r="D87" s="6" t="n">
        <v>72000</v>
      </c>
      <c r="E87" s="6" t="n">
        <v>72000</v>
      </c>
      <c r="F87" s="10" t="n">
        <v>41849</v>
      </c>
      <c r="G87" s="6" t="s">
        <v>1464</v>
      </c>
      <c r="H87" s="6" t="s">
        <v>116</v>
      </c>
    </row>
    <row r="88" customFormat="false" ht="22.5" hidden="false" customHeight="false" outlineLevel="0" collapsed="false">
      <c r="A88" s="6" t="n">
        <f aca="false">A87+1</f>
        <v>85</v>
      </c>
      <c r="B88" s="6" t="n">
        <v>79050293</v>
      </c>
      <c r="C88" s="6" t="s">
        <v>1438</v>
      </c>
      <c r="D88" s="6" t="n">
        <v>174800</v>
      </c>
      <c r="E88" s="6" t="n">
        <v>46679.46</v>
      </c>
      <c r="F88" s="10" t="n">
        <v>39677</v>
      </c>
      <c r="G88" s="6"/>
      <c r="H88" s="6" t="s">
        <v>116</v>
      </c>
    </row>
    <row r="89" customFormat="false" ht="22.5" hidden="false" customHeight="false" outlineLevel="0" collapsed="false">
      <c r="A89" s="6" t="n">
        <f aca="false">A88+1</f>
        <v>86</v>
      </c>
      <c r="B89" s="6" t="n">
        <v>79050298</v>
      </c>
      <c r="C89" s="6" t="s">
        <v>1470</v>
      </c>
      <c r="D89" s="6" t="n">
        <v>50700</v>
      </c>
      <c r="E89" s="6" t="n">
        <v>50700</v>
      </c>
      <c r="F89" s="10" t="n">
        <v>39668</v>
      </c>
      <c r="G89" s="6"/>
      <c r="H89" s="6" t="s">
        <v>116</v>
      </c>
    </row>
    <row r="90" customFormat="false" ht="45" hidden="false" customHeight="false" outlineLevel="0" collapsed="false">
      <c r="A90" s="6" t="n">
        <f aca="false">A89+1</f>
        <v>87</v>
      </c>
      <c r="B90" s="6" t="n">
        <v>79050299</v>
      </c>
      <c r="C90" s="6" t="s">
        <v>1471</v>
      </c>
      <c r="D90" s="6" t="n">
        <v>87220</v>
      </c>
      <c r="E90" s="6" t="n">
        <f aca="false">D90</f>
        <v>87220</v>
      </c>
      <c r="F90" s="10" t="n">
        <v>41950</v>
      </c>
      <c r="G90" s="6" t="s">
        <v>1472</v>
      </c>
      <c r="H90" s="6" t="s">
        <v>116</v>
      </c>
    </row>
    <row r="91" customFormat="false" ht="304.5" hidden="false" customHeight="true" outlineLevel="0" collapsed="false">
      <c r="A91" s="6" t="n">
        <f aca="false">A90+1</f>
        <v>88</v>
      </c>
      <c r="B91" s="6" t="n">
        <v>79050304</v>
      </c>
      <c r="C91" s="6" t="s">
        <v>1473</v>
      </c>
      <c r="D91" s="6" t="n">
        <v>95162.69</v>
      </c>
      <c r="E91" s="6" t="n">
        <v>95162.69</v>
      </c>
      <c r="F91" s="10" t="n">
        <v>41849</v>
      </c>
      <c r="G91" s="6" t="s">
        <v>1464</v>
      </c>
      <c r="H91" s="6" t="s">
        <v>116</v>
      </c>
    </row>
    <row r="92" customFormat="false" ht="24" hidden="false" customHeight="true" outlineLevel="0" collapsed="false">
      <c r="A92" s="6" t="n">
        <f aca="false">A91+1</f>
        <v>89</v>
      </c>
      <c r="B92" s="6" t="n">
        <v>79050286</v>
      </c>
      <c r="C92" s="6" t="s">
        <v>1474</v>
      </c>
      <c r="D92" s="6" t="n">
        <v>146700</v>
      </c>
      <c r="E92" s="6" t="n">
        <v>63570</v>
      </c>
      <c r="F92" s="10" t="n">
        <v>42298</v>
      </c>
      <c r="G92" s="6"/>
      <c r="H92" s="6" t="s">
        <v>116</v>
      </c>
    </row>
    <row r="93" customFormat="false" ht="24" hidden="false" customHeight="true" outlineLevel="0" collapsed="false">
      <c r="A93" s="6" t="n">
        <f aca="false">A92+1</f>
        <v>90</v>
      </c>
      <c r="B93" s="6" t="n">
        <v>79050824</v>
      </c>
      <c r="C93" s="6" t="s">
        <v>1475</v>
      </c>
      <c r="D93" s="6" t="n">
        <v>99475</v>
      </c>
      <c r="E93" s="6" t="n">
        <v>0</v>
      </c>
      <c r="F93" s="10" t="n">
        <v>43089</v>
      </c>
      <c r="G93" s="6"/>
      <c r="H93" s="6" t="s">
        <v>116</v>
      </c>
    </row>
    <row r="94" customFormat="false" ht="22.5" hidden="false" customHeight="false" outlineLevel="0" collapsed="false">
      <c r="A94" s="6" t="n">
        <f aca="false">A93+1</f>
        <v>91</v>
      </c>
      <c r="B94" s="6" t="n">
        <f aca="false">B78+1</f>
        <v>79050394</v>
      </c>
      <c r="C94" s="6" t="s">
        <v>1476</v>
      </c>
      <c r="D94" s="6" t="n">
        <v>965000</v>
      </c>
      <c r="E94" s="6" t="n">
        <v>965000</v>
      </c>
      <c r="F94" s="10" t="n">
        <v>39665</v>
      </c>
      <c r="G94" s="6" t="s">
        <v>1477</v>
      </c>
      <c r="H94" s="6" t="s">
        <v>136</v>
      </c>
    </row>
    <row r="95" customFormat="false" ht="22.5" hidden="false" customHeight="false" outlineLevel="0" collapsed="false">
      <c r="A95" s="6" t="n">
        <f aca="false">A94+1</f>
        <v>92</v>
      </c>
      <c r="B95" s="6" t="n">
        <f aca="false">B94+1</f>
        <v>79050395</v>
      </c>
      <c r="C95" s="6" t="s">
        <v>1478</v>
      </c>
      <c r="D95" s="6" t="n">
        <v>41715.56</v>
      </c>
      <c r="E95" s="6" t="n">
        <v>41715.56</v>
      </c>
      <c r="F95" s="10" t="n">
        <v>39939</v>
      </c>
      <c r="G95" s="6" t="s">
        <v>1479</v>
      </c>
      <c r="H95" s="6" t="s">
        <v>136</v>
      </c>
    </row>
    <row r="96" customFormat="false" ht="22.5" hidden="false" customHeight="false" outlineLevel="0" collapsed="false">
      <c r="A96" s="6" t="n">
        <f aca="false">A95+1</f>
        <v>93</v>
      </c>
      <c r="B96" s="6" t="n">
        <f aca="false">B95+1</f>
        <v>79050396</v>
      </c>
      <c r="C96" s="6" t="s">
        <v>1480</v>
      </c>
      <c r="D96" s="6" t="n">
        <v>81476.98</v>
      </c>
      <c r="E96" s="9" t="n">
        <f aca="false">D96</f>
        <v>81476.98</v>
      </c>
      <c r="F96" s="10" t="n">
        <v>40172</v>
      </c>
      <c r="G96" s="6" t="s">
        <v>1481</v>
      </c>
      <c r="H96" s="6" t="s">
        <v>136</v>
      </c>
    </row>
    <row r="97" customFormat="false" ht="22.5" hidden="false" customHeight="false" outlineLevel="0" collapsed="false">
      <c r="A97" s="6" t="n">
        <f aca="false">A96+1</f>
        <v>94</v>
      </c>
      <c r="B97" s="6" t="n">
        <f aca="false">B96+1</f>
        <v>79050397</v>
      </c>
      <c r="C97" s="6" t="s">
        <v>1482</v>
      </c>
      <c r="D97" s="6" t="n">
        <v>540754.44</v>
      </c>
      <c r="E97" s="9" t="n">
        <f aca="false">D97</f>
        <v>540754.44</v>
      </c>
      <c r="F97" s="10" t="n">
        <v>40172</v>
      </c>
      <c r="G97" s="6" t="s">
        <v>1481</v>
      </c>
      <c r="H97" s="6" t="s">
        <v>136</v>
      </c>
    </row>
    <row r="98" customFormat="false" ht="22.5" hidden="false" customHeight="false" outlineLevel="0" collapsed="false">
      <c r="A98" s="6" t="n">
        <f aca="false">A97+1</f>
        <v>95</v>
      </c>
      <c r="B98" s="6" t="n">
        <f aca="false">B97+1</f>
        <v>79050398</v>
      </c>
      <c r="C98" s="6" t="s">
        <v>1439</v>
      </c>
      <c r="D98" s="6" t="n">
        <v>131142.39</v>
      </c>
      <c r="E98" s="6" t="n">
        <f aca="false">D98</f>
        <v>131142.39</v>
      </c>
      <c r="F98" s="10" t="n">
        <v>40172</v>
      </c>
      <c r="G98" s="6" t="s">
        <v>1481</v>
      </c>
      <c r="H98" s="6" t="s">
        <v>136</v>
      </c>
    </row>
    <row r="99" customFormat="false" ht="45" hidden="false" customHeight="false" outlineLevel="0" collapsed="false">
      <c r="A99" s="6" t="n">
        <f aca="false">A98+1</f>
        <v>96</v>
      </c>
      <c r="B99" s="6" t="n">
        <f aca="false">B98+1</f>
        <v>79050399</v>
      </c>
      <c r="C99" s="6" t="s">
        <v>1483</v>
      </c>
      <c r="D99" s="6" t="n">
        <v>155000</v>
      </c>
      <c r="E99" s="6" t="n">
        <f aca="false">D99</f>
        <v>155000</v>
      </c>
      <c r="F99" s="10" t="n">
        <v>39525</v>
      </c>
      <c r="G99" s="6" t="s">
        <v>1484</v>
      </c>
      <c r="H99" s="6" t="s">
        <v>136</v>
      </c>
    </row>
    <row r="100" customFormat="false" ht="45" hidden="false" customHeight="false" outlineLevel="0" collapsed="false">
      <c r="A100" s="6" t="n">
        <f aca="false">A99+1</f>
        <v>97</v>
      </c>
      <c r="B100" s="6" t="n">
        <f aca="false">B99+1</f>
        <v>79050400</v>
      </c>
      <c r="C100" s="6" t="s">
        <v>1485</v>
      </c>
      <c r="D100" s="6" t="n">
        <v>423261</v>
      </c>
      <c r="E100" s="6" t="n">
        <f aca="false">D100</f>
        <v>423261</v>
      </c>
      <c r="F100" s="10" t="n">
        <v>39393</v>
      </c>
      <c r="G100" s="6" t="s">
        <v>1486</v>
      </c>
      <c r="H100" s="6" t="s">
        <v>136</v>
      </c>
    </row>
    <row r="101" customFormat="false" ht="22.5" hidden="false" customHeight="false" outlineLevel="0" collapsed="false">
      <c r="A101" s="6" t="n">
        <f aca="false">A100+1</f>
        <v>98</v>
      </c>
      <c r="B101" s="6" t="n">
        <f aca="false">B100+1</f>
        <v>79050401</v>
      </c>
      <c r="C101" s="6" t="s">
        <v>1487</v>
      </c>
      <c r="D101" s="6" t="n">
        <v>60000</v>
      </c>
      <c r="E101" s="6" t="n">
        <v>45000</v>
      </c>
      <c r="F101" s="10" t="n">
        <v>39939</v>
      </c>
      <c r="G101" s="6" t="s">
        <v>1488</v>
      </c>
      <c r="H101" s="6" t="s">
        <v>136</v>
      </c>
    </row>
    <row r="102" customFormat="false" ht="33.75" hidden="false" customHeight="false" outlineLevel="0" collapsed="false">
      <c r="A102" s="6" t="n">
        <f aca="false">A101+1</f>
        <v>99</v>
      </c>
      <c r="B102" s="6" t="n">
        <f aca="false">B101+1</f>
        <v>79050402</v>
      </c>
      <c r="C102" s="6" t="s">
        <v>1456</v>
      </c>
      <c r="D102" s="6" t="n">
        <v>52405.17</v>
      </c>
      <c r="E102" s="6" t="n">
        <f aca="false">D102</f>
        <v>52405.17</v>
      </c>
      <c r="F102" s="10" t="n">
        <v>39939</v>
      </c>
      <c r="G102" s="6" t="s">
        <v>1488</v>
      </c>
      <c r="H102" s="6" t="s">
        <v>136</v>
      </c>
    </row>
    <row r="103" customFormat="false" ht="22.5" hidden="false" customHeight="false" outlineLevel="0" collapsed="false">
      <c r="A103" s="6" t="n">
        <f aca="false">A102+1</f>
        <v>100</v>
      </c>
      <c r="B103" s="6" t="n">
        <f aca="false">B102+1</f>
        <v>79050403</v>
      </c>
      <c r="C103" s="6" t="s">
        <v>1411</v>
      </c>
      <c r="D103" s="6" t="n">
        <v>65000</v>
      </c>
      <c r="E103" s="6" t="n">
        <v>65000</v>
      </c>
      <c r="F103" s="10" t="n">
        <v>41155</v>
      </c>
      <c r="G103" s="6"/>
      <c r="H103" s="6" t="s">
        <v>136</v>
      </c>
    </row>
    <row r="104" customFormat="false" ht="22.5" hidden="false" customHeight="false" outlineLevel="0" collapsed="false">
      <c r="A104" s="6" t="n">
        <f aca="false">A103+1</f>
        <v>101</v>
      </c>
      <c r="B104" s="6" t="n">
        <f aca="false">B103+1</f>
        <v>79050404</v>
      </c>
      <c r="C104" s="6" t="s">
        <v>1489</v>
      </c>
      <c r="D104" s="6" t="n">
        <v>82810</v>
      </c>
      <c r="E104" s="6" t="n">
        <f aca="false">D104</f>
        <v>82810</v>
      </c>
      <c r="F104" s="10" t="n">
        <v>38718</v>
      </c>
      <c r="G104" s="6"/>
      <c r="H104" s="6" t="s">
        <v>136</v>
      </c>
    </row>
    <row r="105" customFormat="false" ht="22.5" hidden="false" customHeight="false" outlineLevel="0" collapsed="false">
      <c r="A105" s="6" t="n">
        <f aca="false">A104+1</f>
        <v>102</v>
      </c>
      <c r="B105" s="6" t="n">
        <v>79050406</v>
      </c>
      <c r="C105" s="6" t="s">
        <v>1490</v>
      </c>
      <c r="D105" s="6" t="n">
        <v>90531</v>
      </c>
      <c r="E105" s="6" t="n">
        <v>48283.52</v>
      </c>
      <c r="F105" s="10" t="n">
        <v>41129</v>
      </c>
      <c r="G105" s="6"/>
      <c r="H105" s="6" t="s">
        <v>136</v>
      </c>
    </row>
    <row r="106" customFormat="false" ht="22.5" hidden="false" customHeight="false" outlineLevel="0" collapsed="false">
      <c r="A106" s="6" t="n">
        <f aca="false">A105+1</f>
        <v>103</v>
      </c>
      <c r="B106" s="6" t="n">
        <f aca="false">B105+1</f>
        <v>79050407</v>
      </c>
      <c r="C106" s="6" t="s">
        <v>1491</v>
      </c>
      <c r="D106" s="6" t="n">
        <v>43000</v>
      </c>
      <c r="E106" s="6" t="n">
        <v>32761.6</v>
      </c>
      <c r="F106" s="10" t="n">
        <v>41129</v>
      </c>
      <c r="G106" s="6"/>
      <c r="H106" s="6" t="s">
        <v>136</v>
      </c>
    </row>
    <row r="107" customFormat="false" ht="22.5" hidden="false" customHeight="false" outlineLevel="0" collapsed="false">
      <c r="A107" s="6" t="n">
        <f aca="false">A106+1</f>
        <v>104</v>
      </c>
      <c r="B107" s="6" t="n">
        <f aca="false">B106+1</f>
        <v>79050408</v>
      </c>
      <c r="C107" s="6" t="s">
        <v>1492</v>
      </c>
      <c r="D107" s="6" t="n">
        <v>43596</v>
      </c>
      <c r="E107" s="6" t="n">
        <v>33216</v>
      </c>
      <c r="F107" s="10" t="n">
        <v>41129</v>
      </c>
      <c r="G107" s="6"/>
      <c r="H107" s="6" t="s">
        <v>136</v>
      </c>
    </row>
    <row r="108" customFormat="false" ht="22.5" hidden="false" customHeight="false" outlineLevel="0" collapsed="false">
      <c r="A108" s="6" t="n">
        <f aca="false">A107+1</f>
        <v>105</v>
      </c>
      <c r="B108" s="6" t="n">
        <f aca="false">B107+1</f>
        <v>79050409</v>
      </c>
      <c r="C108" s="6" t="s">
        <v>1493</v>
      </c>
      <c r="D108" s="6" t="n">
        <v>129330</v>
      </c>
      <c r="E108" s="6" t="n">
        <v>98536.96</v>
      </c>
      <c r="F108" s="10" t="n">
        <v>41129</v>
      </c>
      <c r="G108" s="6"/>
      <c r="H108" s="6" t="s">
        <v>136</v>
      </c>
    </row>
    <row r="109" customFormat="false" ht="22.5" hidden="false" customHeight="false" outlineLevel="0" collapsed="false">
      <c r="A109" s="6" t="n">
        <f aca="false">A108+1</f>
        <v>106</v>
      </c>
      <c r="B109" s="6" t="n">
        <f aca="false">B108+1</f>
        <v>79050410</v>
      </c>
      <c r="C109" s="6" t="s">
        <v>1494</v>
      </c>
      <c r="D109" s="6" t="n">
        <v>42400</v>
      </c>
      <c r="E109" s="6" t="n">
        <v>42400</v>
      </c>
      <c r="F109" s="10" t="n">
        <v>38718</v>
      </c>
      <c r="G109" s="6"/>
      <c r="H109" s="6" t="s">
        <v>136</v>
      </c>
    </row>
    <row r="110" customFormat="false" ht="22.5" hidden="false" customHeight="false" outlineLevel="0" collapsed="false">
      <c r="A110" s="6" t="n">
        <f aca="false">A109+1</f>
        <v>107</v>
      </c>
      <c r="B110" s="6" t="n">
        <f aca="false">B109+1</f>
        <v>79050411</v>
      </c>
      <c r="C110" s="6" t="s">
        <v>1495</v>
      </c>
      <c r="D110" s="6" t="n">
        <v>41864.41</v>
      </c>
      <c r="E110" s="6" t="n">
        <v>33392.13</v>
      </c>
      <c r="F110" s="10" t="n">
        <v>41051</v>
      </c>
      <c r="G110" s="6"/>
      <c r="H110" s="6" t="s">
        <v>136</v>
      </c>
    </row>
    <row r="111" customFormat="false" ht="22.5" hidden="false" customHeight="false" outlineLevel="0" collapsed="false">
      <c r="A111" s="6" t="n">
        <f aca="false">A110+1</f>
        <v>108</v>
      </c>
      <c r="B111" s="6" t="n">
        <f aca="false">B110+1</f>
        <v>79050412</v>
      </c>
      <c r="C111" s="6" t="s">
        <v>1496</v>
      </c>
      <c r="D111" s="6" t="n">
        <v>222652</v>
      </c>
      <c r="E111" s="6" t="n">
        <f aca="false">D111</f>
        <v>222652</v>
      </c>
      <c r="F111" s="10" t="n">
        <v>40269</v>
      </c>
      <c r="G111" s="6" t="s">
        <v>1497</v>
      </c>
      <c r="H111" s="6" t="s">
        <v>136</v>
      </c>
    </row>
    <row r="112" customFormat="false" ht="22.5" hidden="false" customHeight="false" outlineLevel="0" collapsed="false">
      <c r="A112" s="6" t="n">
        <f aca="false">A111+1</f>
        <v>109</v>
      </c>
      <c r="B112" s="6" t="n">
        <f aca="false">B111+1</f>
        <v>79050413</v>
      </c>
      <c r="C112" s="6" t="s">
        <v>1498</v>
      </c>
      <c r="D112" s="6" t="n">
        <v>60383</v>
      </c>
      <c r="E112" s="9" t="n">
        <v>46006.4</v>
      </c>
      <c r="F112" s="10" t="n">
        <v>41129</v>
      </c>
      <c r="G112" s="6"/>
      <c r="H112" s="6" t="s">
        <v>136</v>
      </c>
    </row>
    <row r="113" customFormat="false" ht="22.5" hidden="false" customHeight="false" outlineLevel="0" collapsed="false">
      <c r="A113" s="6" t="n">
        <f aca="false">A112+1</f>
        <v>110</v>
      </c>
      <c r="B113" s="6" t="n">
        <f aca="false">B112+1</f>
        <v>79050414</v>
      </c>
      <c r="C113" s="6" t="s">
        <v>1499</v>
      </c>
      <c r="D113" s="6" t="n">
        <v>148439</v>
      </c>
      <c r="E113" s="6" t="n">
        <v>148439</v>
      </c>
      <c r="F113" s="10" t="n">
        <v>40269</v>
      </c>
      <c r="G113" s="6" t="s">
        <v>1497</v>
      </c>
      <c r="H113" s="6" t="s">
        <v>136</v>
      </c>
    </row>
    <row r="114" customFormat="false" ht="22.5" hidden="false" customHeight="false" outlineLevel="0" collapsed="false">
      <c r="A114" s="6" t="n">
        <f aca="false">A113+1</f>
        <v>111</v>
      </c>
      <c r="B114" s="6" t="n">
        <v>79050557</v>
      </c>
      <c r="C114" s="6" t="s">
        <v>1439</v>
      </c>
      <c r="D114" s="6" t="n">
        <v>102894.74</v>
      </c>
      <c r="E114" s="6" t="n">
        <f aca="false">D114</f>
        <v>102894.74</v>
      </c>
      <c r="F114" s="10" t="n">
        <v>41548</v>
      </c>
      <c r="G114" s="6"/>
      <c r="H114" s="6" t="s">
        <v>136</v>
      </c>
    </row>
    <row r="115" customFormat="false" ht="22.5" hidden="false" customHeight="false" outlineLevel="0" collapsed="false">
      <c r="A115" s="6" t="n">
        <f aca="false">A114+1</f>
        <v>112</v>
      </c>
      <c r="B115" s="6" t="n">
        <v>79050558</v>
      </c>
      <c r="C115" s="6" t="s">
        <v>1500</v>
      </c>
      <c r="D115" s="6" t="n">
        <v>42700</v>
      </c>
      <c r="E115" s="6" t="n">
        <v>34160.16</v>
      </c>
      <c r="F115" s="10" t="n">
        <v>41548</v>
      </c>
      <c r="G115" s="6"/>
      <c r="H115" s="6" t="s">
        <v>136</v>
      </c>
    </row>
    <row r="116" customFormat="false" ht="33.75" hidden="false" customHeight="false" outlineLevel="0" collapsed="false">
      <c r="A116" s="6" t="n">
        <f aca="false">A115+1</f>
        <v>113</v>
      </c>
      <c r="B116" s="6" t="n">
        <v>79050559</v>
      </c>
      <c r="C116" s="6" t="s">
        <v>1501</v>
      </c>
      <c r="D116" s="6" t="n">
        <v>79900</v>
      </c>
      <c r="E116" s="6" t="n">
        <v>63920.16</v>
      </c>
      <c r="F116" s="10" t="n">
        <v>41548</v>
      </c>
      <c r="G116" s="6"/>
      <c r="H116" s="6" t="s">
        <v>136</v>
      </c>
    </row>
    <row r="117" customFormat="false" ht="22.5" hidden="false" customHeight="false" outlineLevel="0" collapsed="false">
      <c r="A117" s="6" t="n">
        <f aca="false">A116+1</f>
        <v>114</v>
      </c>
      <c r="B117" s="6" t="n">
        <v>79050560</v>
      </c>
      <c r="C117" s="6" t="s">
        <v>1502</v>
      </c>
      <c r="D117" s="6" t="n">
        <v>57270</v>
      </c>
      <c r="E117" s="6" t="n">
        <f aca="false">D117</f>
        <v>57270</v>
      </c>
      <c r="F117" s="10" t="n">
        <v>41529</v>
      </c>
      <c r="G117" s="6"/>
      <c r="H117" s="6" t="s">
        <v>136</v>
      </c>
    </row>
    <row r="118" customFormat="false" ht="22.5" hidden="false" customHeight="false" outlineLevel="0" collapsed="false">
      <c r="A118" s="6" t="n">
        <f aca="false">A117+1</f>
        <v>115</v>
      </c>
      <c r="B118" s="6" t="n">
        <v>79050315</v>
      </c>
      <c r="C118" s="6" t="s">
        <v>1503</v>
      </c>
      <c r="D118" s="6" t="n">
        <f aca="false">2*43610</f>
        <v>87220</v>
      </c>
      <c r="E118" s="6" t="n">
        <f aca="false">26165.88*2</f>
        <v>52331.76</v>
      </c>
      <c r="F118" s="10" t="n">
        <v>41950</v>
      </c>
      <c r="G118" s="6" t="s">
        <v>1504</v>
      </c>
      <c r="H118" s="6" t="s">
        <v>136</v>
      </c>
    </row>
    <row r="119" customFormat="false" ht="22.5" hidden="false" customHeight="false" outlineLevel="0" collapsed="false">
      <c r="A119" s="6" t="n">
        <f aca="false">A118+1</f>
        <v>116</v>
      </c>
      <c r="B119" s="6" t="n">
        <v>79050318</v>
      </c>
      <c r="C119" s="6" t="s">
        <v>1505</v>
      </c>
      <c r="D119" s="6" t="n">
        <v>47668</v>
      </c>
      <c r="E119" s="6" t="n">
        <v>19067.28</v>
      </c>
      <c r="F119" s="10" t="n">
        <v>41950</v>
      </c>
      <c r="G119" s="6" t="s">
        <v>1504</v>
      </c>
      <c r="H119" s="6" t="s">
        <v>136</v>
      </c>
    </row>
    <row r="120" customFormat="false" ht="22.5" hidden="false" customHeight="false" outlineLevel="0" collapsed="false">
      <c r="A120" s="6" t="n">
        <f aca="false">A119+1</f>
        <v>117</v>
      </c>
      <c r="B120" s="6" t="n">
        <v>79050322</v>
      </c>
      <c r="C120" s="6" t="s">
        <v>1506</v>
      </c>
      <c r="D120" s="6" t="n">
        <v>88500</v>
      </c>
      <c r="E120" s="6" t="n">
        <v>33925</v>
      </c>
      <c r="F120" s="10" t="n">
        <v>41698</v>
      </c>
      <c r="G120" s="6"/>
      <c r="H120" s="6" t="s">
        <v>136</v>
      </c>
    </row>
    <row r="121" customFormat="false" ht="22.5" hidden="false" customHeight="false" outlineLevel="0" collapsed="false">
      <c r="A121" s="6" t="n">
        <f aca="false">A120+1</f>
        <v>118</v>
      </c>
      <c r="B121" s="6" t="n">
        <v>79050326</v>
      </c>
      <c r="C121" s="6" t="s">
        <v>1507</v>
      </c>
      <c r="D121" s="6" t="n">
        <v>150470</v>
      </c>
      <c r="E121" s="77" t="n">
        <v>150470</v>
      </c>
      <c r="F121" s="10" t="n">
        <v>41971</v>
      </c>
      <c r="G121" s="6"/>
      <c r="H121" s="6" t="s">
        <v>136</v>
      </c>
    </row>
    <row r="122" customFormat="false" ht="22.5" hidden="false" customHeight="false" outlineLevel="0" collapsed="false">
      <c r="A122" s="6" t="n">
        <f aca="false">A121+1</f>
        <v>119</v>
      </c>
      <c r="B122" s="6" t="n">
        <v>79050387</v>
      </c>
      <c r="C122" s="6" t="s">
        <v>1508</v>
      </c>
      <c r="D122" s="6" t="n">
        <v>170149.95</v>
      </c>
      <c r="E122" s="77" t="n">
        <f aca="false">D122</f>
        <v>170149.95</v>
      </c>
      <c r="F122" s="10" t="n">
        <v>42003</v>
      </c>
      <c r="G122" s="6"/>
      <c r="H122" s="6" t="s">
        <v>136</v>
      </c>
    </row>
    <row r="123" customFormat="false" ht="22.5" hidden="false" customHeight="false" outlineLevel="0" collapsed="false">
      <c r="A123" s="6" t="n">
        <f aca="false">A122+1</f>
        <v>120</v>
      </c>
      <c r="B123" s="6" t="n">
        <v>79050556</v>
      </c>
      <c r="C123" s="6" t="s">
        <v>1509</v>
      </c>
      <c r="D123" s="6" t="n">
        <v>46950</v>
      </c>
      <c r="E123" s="77" t="n">
        <v>46950</v>
      </c>
      <c r="F123" s="10" t="n">
        <v>41950</v>
      </c>
      <c r="G123" s="6"/>
      <c r="H123" s="6" t="s">
        <v>136</v>
      </c>
    </row>
    <row r="124" customFormat="false" ht="22.5" hidden="false" customHeight="false" outlineLevel="0" collapsed="false">
      <c r="A124" s="6" t="n">
        <f aca="false">A123+1</f>
        <v>121</v>
      </c>
      <c r="B124" s="6" t="n">
        <f aca="false">B113+1</f>
        <v>79050415</v>
      </c>
      <c r="C124" s="6" t="s">
        <v>1510</v>
      </c>
      <c r="D124" s="6" t="n">
        <v>290000</v>
      </c>
      <c r="E124" s="6" t="n">
        <f aca="false">D124-158050+18270*5</f>
        <v>223300</v>
      </c>
      <c r="F124" s="6"/>
      <c r="G124" s="6"/>
      <c r="H124" s="6" t="s">
        <v>280</v>
      </c>
    </row>
    <row r="125" customFormat="false" ht="45" hidden="false" customHeight="false" outlineLevel="0" collapsed="false">
      <c r="A125" s="6" t="n">
        <f aca="false">A124+1</f>
        <v>122</v>
      </c>
      <c r="B125" s="6" t="n">
        <f aca="false">B124+1</f>
        <v>79050416</v>
      </c>
      <c r="C125" s="6" t="s">
        <v>1511</v>
      </c>
      <c r="D125" s="6"/>
      <c r="E125" s="6"/>
      <c r="F125" s="6"/>
      <c r="G125" s="6"/>
      <c r="H125" s="6" t="s">
        <v>280</v>
      </c>
    </row>
    <row r="126" customFormat="false" ht="36" hidden="false" customHeight="true" outlineLevel="0" collapsed="false">
      <c r="A126" s="6" t="n">
        <f aca="false">A125+1</f>
        <v>123</v>
      </c>
      <c r="B126" s="6" t="n">
        <f aca="false">B125+1</f>
        <v>79050417</v>
      </c>
      <c r="C126" s="6" t="s">
        <v>1512</v>
      </c>
      <c r="D126" s="6"/>
      <c r="E126" s="6"/>
      <c r="F126" s="6"/>
      <c r="G126" s="6"/>
      <c r="H126" s="6" t="s">
        <v>280</v>
      </c>
    </row>
    <row r="127" customFormat="false" ht="22.5" hidden="false" customHeight="false" outlineLevel="0" collapsed="false">
      <c r="A127" s="6" t="n">
        <f aca="false">A126+1</f>
        <v>124</v>
      </c>
      <c r="B127" s="6" t="n">
        <f aca="false">B126+1</f>
        <v>79050418</v>
      </c>
      <c r="C127" s="6" t="s">
        <v>1513</v>
      </c>
      <c r="D127" s="6" t="n">
        <v>43432</v>
      </c>
      <c r="E127" s="6" t="n">
        <v>40329.9</v>
      </c>
      <c r="F127" s="6"/>
      <c r="G127" s="6"/>
      <c r="H127" s="6" t="s">
        <v>55</v>
      </c>
    </row>
    <row r="128" customFormat="false" ht="29.25" hidden="false" customHeight="true" outlineLevel="0" collapsed="false">
      <c r="A128" s="6" t="n">
        <f aca="false">A127+1</f>
        <v>125</v>
      </c>
      <c r="B128" s="6" t="n">
        <f aca="false">B127+1</f>
        <v>79050419</v>
      </c>
      <c r="C128" s="6" t="s">
        <v>1514</v>
      </c>
      <c r="D128" s="6" t="n">
        <v>40520</v>
      </c>
      <c r="E128" s="6" t="n">
        <v>40520</v>
      </c>
      <c r="F128" s="10" t="n">
        <v>40059</v>
      </c>
      <c r="G128" s="6"/>
      <c r="H128" s="6" t="s">
        <v>1515</v>
      </c>
    </row>
    <row r="129" customFormat="false" ht="22.5" hidden="false" customHeight="false" outlineLevel="0" collapsed="false">
      <c r="A129" s="6" t="n">
        <f aca="false">A128+1</f>
        <v>126</v>
      </c>
      <c r="B129" s="6" t="n">
        <v>79050421</v>
      </c>
      <c r="C129" s="6" t="s">
        <v>1516</v>
      </c>
      <c r="D129" s="6" t="n">
        <v>40047.6</v>
      </c>
      <c r="E129" s="6" t="n">
        <f aca="false">D129</f>
        <v>40047.6</v>
      </c>
      <c r="F129" s="6"/>
      <c r="G129" s="6"/>
      <c r="H129" s="6" t="s">
        <v>55</v>
      </c>
    </row>
    <row r="130" customFormat="false" ht="22.5" hidden="false" customHeight="false" outlineLevel="0" collapsed="false">
      <c r="A130" s="6" t="n">
        <f aca="false">A129+1</f>
        <v>127</v>
      </c>
      <c r="B130" s="6" t="n">
        <f aca="false">B129+1</f>
        <v>79050422</v>
      </c>
      <c r="C130" s="6" t="s">
        <v>1517</v>
      </c>
      <c r="D130" s="6" t="n">
        <v>130818.94</v>
      </c>
      <c r="E130" s="6" t="n">
        <f aca="false">D130</f>
        <v>130818.94</v>
      </c>
      <c r="F130" s="6"/>
      <c r="G130" s="6"/>
      <c r="H130" s="6" t="s">
        <v>55</v>
      </c>
    </row>
    <row r="131" customFormat="false" ht="22.5" hidden="false" customHeight="false" outlineLevel="0" collapsed="false">
      <c r="A131" s="6" t="n">
        <f aca="false">A130+1</f>
        <v>128</v>
      </c>
      <c r="B131" s="6" t="n">
        <v>79050424</v>
      </c>
      <c r="C131" s="6" t="s">
        <v>1518</v>
      </c>
      <c r="D131" s="6" t="n">
        <v>43785.1</v>
      </c>
      <c r="E131" s="6" t="n">
        <v>43785.1</v>
      </c>
      <c r="F131" s="6"/>
      <c r="G131" s="6"/>
      <c r="H131" s="6" t="s">
        <v>55</v>
      </c>
    </row>
    <row r="132" customFormat="false" ht="22.5" hidden="false" customHeight="false" outlineLevel="0" collapsed="false">
      <c r="A132" s="6" t="n">
        <f aca="false">A131+1</f>
        <v>129</v>
      </c>
      <c r="B132" s="6" t="n">
        <f aca="false">B131+1</f>
        <v>79050425</v>
      </c>
      <c r="C132" s="6" t="s">
        <v>1519</v>
      </c>
      <c r="D132" s="6" t="n">
        <v>44710</v>
      </c>
      <c r="E132" s="6" t="n">
        <f aca="false">D132</f>
        <v>44710</v>
      </c>
      <c r="F132" s="6"/>
      <c r="G132" s="6"/>
      <c r="H132" s="6" t="s">
        <v>55</v>
      </c>
    </row>
    <row r="133" customFormat="false" ht="22.5" hidden="false" customHeight="false" outlineLevel="0" collapsed="false">
      <c r="A133" s="6" t="n">
        <f aca="false">A132+1</f>
        <v>130</v>
      </c>
      <c r="B133" s="6" t="n">
        <f aca="false">B132+1</f>
        <v>79050426</v>
      </c>
      <c r="C133" s="6" t="s">
        <v>1520</v>
      </c>
      <c r="D133" s="6" t="n">
        <v>42270</v>
      </c>
      <c r="E133" s="6" t="n">
        <f aca="false">D133</f>
        <v>42270</v>
      </c>
      <c r="F133" s="6"/>
      <c r="G133" s="6"/>
      <c r="H133" s="6" t="s">
        <v>55</v>
      </c>
    </row>
    <row r="134" customFormat="false" ht="22.5" hidden="false" customHeight="false" outlineLevel="0" collapsed="false">
      <c r="A134" s="6" t="n">
        <f aca="false">A133+1</f>
        <v>131</v>
      </c>
      <c r="B134" s="6" t="n">
        <f aca="false">B133+1</f>
        <v>79050427</v>
      </c>
      <c r="C134" s="6" t="s">
        <v>1521</v>
      </c>
      <c r="D134" s="6" t="n">
        <v>52281</v>
      </c>
      <c r="E134" s="6" t="n">
        <f aca="false">D134</f>
        <v>52281</v>
      </c>
      <c r="F134" s="6"/>
      <c r="G134" s="6"/>
      <c r="H134" s="6" t="s">
        <v>55</v>
      </c>
    </row>
    <row r="135" customFormat="false" ht="22.5" hidden="false" customHeight="false" outlineLevel="0" collapsed="false">
      <c r="A135" s="6" t="n">
        <f aca="false">A134+1</f>
        <v>132</v>
      </c>
      <c r="B135" s="6" t="n">
        <f aca="false">B134+1</f>
        <v>79050428</v>
      </c>
      <c r="C135" s="6" t="s">
        <v>1522</v>
      </c>
      <c r="D135" s="6" t="n">
        <v>98881</v>
      </c>
      <c r="E135" s="6" t="n">
        <f aca="false">D135</f>
        <v>98881</v>
      </c>
      <c r="F135" s="6"/>
      <c r="G135" s="6"/>
      <c r="H135" s="6" t="s">
        <v>55</v>
      </c>
    </row>
    <row r="136" customFormat="false" ht="22.5" hidden="false" customHeight="false" outlineLevel="0" collapsed="false">
      <c r="A136" s="6" t="n">
        <f aca="false">A135+1</f>
        <v>133</v>
      </c>
      <c r="B136" s="6" t="n">
        <f aca="false">B135+1</f>
        <v>79050429</v>
      </c>
      <c r="C136" s="6" t="s">
        <v>1523</v>
      </c>
      <c r="D136" s="6" t="n">
        <v>277681.3</v>
      </c>
      <c r="E136" s="6" t="n">
        <f aca="false">D136</f>
        <v>277681.3</v>
      </c>
      <c r="F136" s="6"/>
      <c r="G136" s="6"/>
      <c r="H136" s="6" t="s">
        <v>55</v>
      </c>
    </row>
    <row r="137" customFormat="false" ht="22.5" hidden="false" customHeight="false" outlineLevel="0" collapsed="false">
      <c r="A137" s="6" t="n">
        <f aca="false">A136+1</f>
        <v>134</v>
      </c>
      <c r="B137" s="6" t="n">
        <f aca="false">B136+1</f>
        <v>79050430</v>
      </c>
      <c r="C137" s="6" t="s">
        <v>1524</v>
      </c>
      <c r="D137" s="6" t="n">
        <v>42738.04</v>
      </c>
      <c r="E137" s="6" t="n">
        <f aca="false">D137</f>
        <v>42738.04</v>
      </c>
      <c r="F137" s="6"/>
      <c r="G137" s="6"/>
      <c r="H137" s="6" t="s">
        <v>55</v>
      </c>
    </row>
    <row r="138" customFormat="false" ht="22.5" hidden="false" customHeight="false" outlineLevel="0" collapsed="false">
      <c r="A138" s="6" t="n">
        <f aca="false">A137+1</f>
        <v>135</v>
      </c>
      <c r="B138" s="6" t="n">
        <f aca="false">B137+1</f>
        <v>79050431</v>
      </c>
      <c r="C138" s="6" t="s">
        <v>1525</v>
      </c>
      <c r="D138" s="6" t="n">
        <v>76206.08</v>
      </c>
      <c r="E138" s="6" t="n">
        <f aca="false">D138</f>
        <v>76206.08</v>
      </c>
      <c r="F138" s="6"/>
      <c r="G138" s="6"/>
      <c r="H138" s="6" t="s">
        <v>55</v>
      </c>
    </row>
    <row r="139" customFormat="false" ht="22.5" hidden="false" customHeight="false" outlineLevel="0" collapsed="false">
      <c r="A139" s="6" t="n">
        <f aca="false">A138+1</f>
        <v>136</v>
      </c>
      <c r="B139" s="6" t="n">
        <v>79050562</v>
      </c>
      <c r="C139" s="6" t="s">
        <v>1526</v>
      </c>
      <c r="D139" s="6" t="n">
        <v>95855</v>
      </c>
      <c r="E139" s="6" t="n">
        <f aca="false">D139</f>
        <v>95855</v>
      </c>
      <c r="F139" s="6"/>
      <c r="G139" s="6"/>
      <c r="H139" s="6" t="s">
        <v>55</v>
      </c>
    </row>
    <row r="140" customFormat="false" ht="33.75" hidden="false" customHeight="false" outlineLevel="0" collapsed="false">
      <c r="A140" s="6" t="n">
        <f aca="false">A139+1</f>
        <v>137</v>
      </c>
      <c r="B140" s="6" t="n">
        <v>79050327</v>
      </c>
      <c r="C140" s="6" t="s">
        <v>1527</v>
      </c>
      <c r="D140" s="6" t="n">
        <v>56684</v>
      </c>
      <c r="E140" s="6" t="n">
        <f aca="false">D140</f>
        <v>56684</v>
      </c>
      <c r="F140" s="6"/>
      <c r="G140" s="6" t="s">
        <v>1528</v>
      </c>
      <c r="H140" s="6" t="s">
        <v>55</v>
      </c>
    </row>
    <row r="141" customFormat="false" ht="33.75" hidden="false" customHeight="false" outlineLevel="0" collapsed="false">
      <c r="A141" s="6" t="n">
        <f aca="false">A140+1</f>
        <v>138</v>
      </c>
      <c r="B141" s="6" t="n">
        <v>79050561</v>
      </c>
      <c r="C141" s="6" t="s">
        <v>1529</v>
      </c>
      <c r="D141" s="6" t="n">
        <v>213848</v>
      </c>
      <c r="E141" s="6" t="n">
        <f aca="false">D141-162524.48</f>
        <v>51323.52</v>
      </c>
      <c r="F141" s="6"/>
      <c r="G141" s="6" t="s">
        <v>1530</v>
      </c>
      <c r="H141" s="6" t="s">
        <v>1531</v>
      </c>
    </row>
    <row r="142" customFormat="false" ht="33.75" hidden="false" customHeight="false" outlineLevel="0" collapsed="false">
      <c r="A142" s="6" t="n">
        <f aca="false">A141+1</f>
        <v>139</v>
      </c>
      <c r="B142" s="6" t="n">
        <v>79050563</v>
      </c>
      <c r="C142" s="6" t="s">
        <v>1532</v>
      </c>
      <c r="D142" s="6" t="n">
        <v>41166</v>
      </c>
      <c r="E142" s="6" t="n">
        <f aca="false">D142</f>
        <v>41166</v>
      </c>
      <c r="F142" s="10" t="n">
        <v>42095</v>
      </c>
      <c r="G142" s="6" t="s">
        <v>1533</v>
      </c>
      <c r="H142" s="6" t="s">
        <v>1531</v>
      </c>
    </row>
    <row r="143" s="78" customFormat="true" ht="33.75" hidden="false" customHeight="false" outlineLevel="0" collapsed="false">
      <c r="A143" s="6" t="n">
        <f aca="false">A142+1</f>
        <v>140</v>
      </c>
      <c r="B143" s="6" t="n">
        <v>79050565</v>
      </c>
      <c r="C143" s="6" t="s">
        <v>1534</v>
      </c>
      <c r="D143" s="6" t="n">
        <v>2509</v>
      </c>
      <c r="E143" s="6" t="n">
        <f aca="false">D143</f>
        <v>2509</v>
      </c>
      <c r="F143" s="10" t="n">
        <v>42095</v>
      </c>
      <c r="G143" s="6" t="s">
        <v>1533</v>
      </c>
      <c r="H143" s="6" t="s">
        <v>1531</v>
      </c>
    </row>
    <row r="144" customFormat="false" ht="56.25" hidden="false" customHeight="false" outlineLevel="0" collapsed="false">
      <c r="A144" s="6" t="n">
        <f aca="false">A143+1</f>
        <v>141</v>
      </c>
      <c r="B144" s="6" t="n">
        <v>79050434</v>
      </c>
      <c r="C144" s="79" t="s">
        <v>1535</v>
      </c>
      <c r="D144" s="6" t="n">
        <v>2800000</v>
      </c>
      <c r="E144" s="6" t="n">
        <v>2785300</v>
      </c>
      <c r="F144" s="10" t="n">
        <v>40542</v>
      </c>
      <c r="G144" s="6" t="s">
        <v>1536</v>
      </c>
      <c r="H144" s="6" t="s">
        <v>1537</v>
      </c>
    </row>
    <row r="145" s="78" customFormat="true" ht="45" hidden="false" customHeight="false" outlineLevel="0" collapsed="false">
      <c r="A145" s="6" t="n">
        <f aca="false">A144+1</f>
        <v>142</v>
      </c>
      <c r="B145" s="6" t="n">
        <v>79050109</v>
      </c>
      <c r="C145" s="79" t="s">
        <v>1538</v>
      </c>
      <c r="D145" s="6" t="n">
        <v>3831300</v>
      </c>
      <c r="E145" s="6" t="n">
        <v>3239546.58</v>
      </c>
      <c r="F145" s="10" t="n">
        <v>40763</v>
      </c>
      <c r="G145" s="6" t="s">
        <v>1539</v>
      </c>
      <c r="H145" s="6" t="s">
        <v>1537</v>
      </c>
    </row>
    <row r="146" customFormat="false" ht="33.75" hidden="false" customHeight="false" outlineLevel="0" collapsed="false">
      <c r="A146" s="6" t="n">
        <f aca="false">A145+1</f>
        <v>143</v>
      </c>
      <c r="B146" s="6" t="n">
        <f aca="false">B144+1</f>
        <v>79050435</v>
      </c>
      <c r="C146" s="6" t="s">
        <v>1540</v>
      </c>
      <c r="D146" s="6" t="n">
        <v>66575</v>
      </c>
      <c r="E146" s="6" t="n">
        <v>59184.54</v>
      </c>
      <c r="F146" s="10" t="n">
        <v>40576</v>
      </c>
      <c r="G146" s="6" t="s">
        <v>1541</v>
      </c>
      <c r="H146" s="6" t="s">
        <v>1542</v>
      </c>
    </row>
    <row r="147" customFormat="false" ht="33.75" hidden="false" customHeight="false" outlineLevel="0" collapsed="false">
      <c r="A147" s="6" t="n">
        <f aca="false">A146+1</f>
        <v>144</v>
      </c>
      <c r="B147" s="6" t="n">
        <f aca="false">B146+1</f>
        <v>79050436</v>
      </c>
      <c r="C147" s="6" t="s">
        <v>1543</v>
      </c>
      <c r="D147" s="6" t="n">
        <v>65179</v>
      </c>
      <c r="E147" s="6" t="n">
        <v>65179</v>
      </c>
      <c r="F147" s="10" t="n">
        <v>40576</v>
      </c>
      <c r="G147" s="6" t="s">
        <v>1541</v>
      </c>
      <c r="H147" s="6" t="s">
        <v>1542</v>
      </c>
    </row>
    <row r="148" customFormat="false" ht="33.75" hidden="false" customHeight="false" outlineLevel="0" collapsed="false">
      <c r="A148" s="6" t="n">
        <f aca="false">A147+1</f>
        <v>145</v>
      </c>
      <c r="B148" s="6" t="n">
        <f aca="false">B147+1</f>
        <v>79050437</v>
      </c>
      <c r="C148" s="6" t="s">
        <v>1544</v>
      </c>
      <c r="D148" s="6" t="n">
        <v>122000</v>
      </c>
      <c r="E148" s="6" t="n">
        <f aca="false">D148</f>
        <v>122000</v>
      </c>
      <c r="F148" s="10" t="n">
        <v>40576</v>
      </c>
      <c r="G148" s="6" t="s">
        <v>1541</v>
      </c>
      <c r="H148" s="6" t="s">
        <v>1542</v>
      </c>
    </row>
    <row r="149" customFormat="false" ht="33.75" hidden="false" customHeight="false" outlineLevel="0" collapsed="false">
      <c r="A149" s="6" t="n">
        <f aca="false">A148+1</f>
        <v>146</v>
      </c>
      <c r="B149" s="6" t="n">
        <f aca="false">B148+1</f>
        <v>79050438</v>
      </c>
      <c r="C149" s="6" t="s">
        <v>1545</v>
      </c>
      <c r="D149" s="6" t="n">
        <v>56745</v>
      </c>
      <c r="E149" s="6" t="n">
        <v>56475</v>
      </c>
      <c r="F149" s="10" t="n">
        <v>40576</v>
      </c>
      <c r="G149" s="6" t="s">
        <v>1541</v>
      </c>
      <c r="H149" s="6" t="s">
        <v>1542</v>
      </c>
    </row>
    <row r="150" customFormat="false" ht="33.75" hidden="false" customHeight="false" outlineLevel="0" collapsed="false">
      <c r="A150" s="6" t="n">
        <f aca="false">A149+1</f>
        <v>147</v>
      </c>
      <c r="B150" s="6" t="n">
        <v>79050441</v>
      </c>
      <c r="C150" s="6" t="s">
        <v>1546</v>
      </c>
      <c r="D150" s="6" t="n">
        <v>56971</v>
      </c>
      <c r="E150" s="6" t="n">
        <f aca="false">D150</f>
        <v>56971</v>
      </c>
      <c r="F150" s="10" t="n">
        <v>40576</v>
      </c>
      <c r="G150" s="6" t="s">
        <v>1541</v>
      </c>
      <c r="H150" s="6" t="s">
        <v>1542</v>
      </c>
    </row>
    <row r="151" customFormat="false" ht="33.75" hidden="false" customHeight="false" outlineLevel="0" collapsed="false">
      <c r="A151" s="6" t="n">
        <f aca="false">A150+1</f>
        <v>148</v>
      </c>
      <c r="B151" s="6" t="n">
        <f aca="false">B150+1</f>
        <v>79050442</v>
      </c>
      <c r="C151" s="6" t="s">
        <v>1547</v>
      </c>
      <c r="D151" s="6" t="n">
        <v>135875</v>
      </c>
      <c r="E151" s="6" t="n">
        <f aca="false">D151</f>
        <v>135875</v>
      </c>
      <c r="F151" s="10" t="n">
        <v>40576</v>
      </c>
      <c r="G151" s="6" t="s">
        <v>1541</v>
      </c>
      <c r="H151" s="6" t="s">
        <v>1542</v>
      </c>
    </row>
    <row r="152" customFormat="false" ht="33.75" hidden="false" customHeight="false" outlineLevel="0" collapsed="false">
      <c r="A152" s="6" t="n">
        <f aca="false">A151+1</f>
        <v>149</v>
      </c>
      <c r="B152" s="6" t="n">
        <v>79050444</v>
      </c>
      <c r="C152" s="6" t="s">
        <v>1548</v>
      </c>
      <c r="D152" s="6" t="n">
        <v>128760</v>
      </c>
      <c r="E152" s="6" t="n">
        <v>128760</v>
      </c>
      <c r="F152" s="10" t="n">
        <v>40576</v>
      </c>
      <c r="G152" s="6" t="s">
        <v>1541</v>
      </c>
      <c r="H152" s="6" t="s">
        <v>1542</v>
      </c>
    </row>
    <row r="153" customFormat="false" ht="33.75" hidden="false" customHeight="false" outlineLevel="0" collapsed="false">
      <c r="A153" s="6" t="n">
        <f aca="false">A152+1</f>
        <v>150</v>
      </c>
      <c r="B153" s="6" t="n">
        <v>79050446</v>
      </c>
      <c r="C153" s="6" t="s">
        <v>1549</v>
      </c>
      <c r="D153" s="6" t="n">
        <v>55252</v>
      </c>
      <c r="E153" s="6" t="n">
        <v>55252</v>
      </c>
      <c r="F153" s="10" t="n">
        <v>40576</v>
      </c>
      <c r="G153" s="6" t="s">
        <v>1541</v>
      </c>
      <c r="H153" s="6" t="s">
        <v>1542</v>
      </c>
    </row>
    <row r="154" customFormat="false" ht="33.75" hidden="false" customHeight="false" outlineLevel="0" collapsed="false">
      <c r="A154" s="6" t="n">
        <f aca="false">A153+1</f>
        <v>151</v>
      </c>
      <c r="B154" s="6" t="n">
        <v>79050097</v>
      </c>
      <c r="C154" s="6" t="s">
        <v>1550</v>
      </c>
      <c r="D154" s="6" t="n">
        <v>43540</v>
      </c>
      <c r="E154" s="6" t="n">
        <v>43540</v>
      </c>
      <c r="F154" s="10" t="n">
        <v>41627</v>
      </c>
      <c r="G154" s="6" t="s">
        <v>1551</v>
      </c>
      <c r="H154" s="6" t="s">
        <v>1542</v>
      </c>
    </row>
    <row r="155" customFormat="false" ht="33.75" hidden="false" customHeight="false" outlineLevel="0" collapsed="false">
      <c r="A155" s="6" t="n">
        <f aca="false">A154+1</f>
        <v>152</v>
      </c>
      <c r="B155" s="6" t="n">
        <v>79050232</v>
      </c>
      <c r="C155" s="6" t="s">
        <v>1552</v>
      </c>
      <c r="D155" s="6" t="n">
        <v>58000</v>
      </c>
      <c r="E155" s="6" t="n">
        <v>58000</v>
      </c>
      <c r="F155" s="10" t="n">
        <v>41932</v>
      </c>
      <c r="G155" s="6" t="s">
        <v>1553</v>
      </c>
      <c r="H155" s="6" t="s">
        <v>1542</v>
      </c>
    </row>
    <row r="156" customFormat="false" ht="45" hidden="false" customHeight="false" outlineLevel="0" collapsed="false">
      <c r="A156" s="6" t="n">
        <f aca="false">A155+1</f>
        <v>153</v>
      </c>
      <c r="B156" s="6" t="n">
        <v>79050448</v>
      </c>
      <c r="C156" s="6" t="s">
        <v>1554</v>
      </c>
      <c r="D156" s="6" t="n">
        <v>47000</v>
      </c>
      <c r="E156" s="6" t="n">
        <v>24478.83</v>
      </c>
      <c r="F156" s="6"/>
      <c r="G156" s="6"/>
      <c r="H156" s="6" t="s">
        <v>1555</v>
      </c>
    </row>
    <row r="157" customFormat="false" ht="45" hidden="false" customHeight="false" outlineLevel="0" collapsed="false">
      <c r="A157" s="6" t="n">
        <f aca="false">A156+1</f>
        <v>154</v>
      </c>
      <c r="B157" s="6" t="n">
        <f aca="false">B156+1</f>
        <v>79050449</v>
      </c>
      <c r="C157" s="6" t="s">
        <v>1556</v>
      </c>
      <c r="D157" s="6" t="n">
        <v>64973</v>
      </c>
      <c r="E157" s="6" t="n">
        <v>40706.71</v>
      </c>
      <c r="F157" s="6"/>
      <c r="G157" s="6"/>
      <c r="H157" s="6" t="s">
        <v>1555</v>
      </c>
    </row>
    <row r="158" customFormat="false" ht="45" hidden="false" customHeight="false" outlineLevel="0" collapsed="false">
      <c r="A158" s="6" t="n">
        <f aca="false">A157+1</f>
        <v>155</v>
      </c>
      <c r="B158" s="6" t="n">
        <f aca="false">B157+1</f>
        <v>79050450</v>
      </c>
      <c r="C158" s="6" t="s">
        <v>1557</v>
      </c>
      <c r="D158" s="6" t="n">
        <v>40500</v>
      </c>
      <c r="E158" s="6" t="n">
        <v>28181.25</v>
      </c>
      <c r="F158" s="6"/>
      <c r="G158" s="6"/>
      <c r="H158" s="6" t="s">
        <v>1555</v>
      </c>
    </row>
    <row r="159" customFormat="false" ht="45" hidden="false" customHeight="false" outlineLevel="0" collapsed="false">
      <c r="A159" s="6" t="n">
        <f aca="false">A158+1</f>
        <v>156</v>
      </c>
      <c r="B159" s="6" t="n">
        <v>79050271</v>
      </c>
      <c r="C159" s="6" t="s">
        <v>1558</v>
      </c>
      <c r="D159" s="6" t="n">
        <v>48450</v>
      </c>
      <c r="E159" s="6" t="n">
        <v>48450</v>
      </c>
      <c r="F159" s="6"/>
      <c r="G159" s="6"/>
      <c r="H159" s="6" t="s">
        <v>1555</v>
      </c>
    </row>
    <row r="160" customFormat="false" ht="45" hidden="false" customHeight="false" outlineLevel="0" collapsed="false">
      <c r="A160" s="6" t="n">
        <f aca="false">A159+1</f>
        <v>157</v>
      </c>
      <c r="B160" s="6" t="n">
        <v>79050405</v>
      </c>
      <c r="C160" s="6" t="s">
        <v>1559</v>
      </c>
      <c r="D160" s="6" t="n">
        <v>48000</v>
      </c>
      <c r="E160" s="6" t="n">
        <v>28800</v>
      </c>
      <c r="F160" s="6"/>
      <c r="G160" s="6" t="s">
        <v>1560</v>
      </c>
      <c r="H160" s="6" t="s">
        <v>1555</v>
      </c>
    </row>
    <row r="161" customFormat="false" ht="45" hidden="false" customHeight="false" outlineLevel="0" collapsed="false">
      <c r="A161" s="6" t="n">
        <f aca="false">A160+1</f>
        <v>158</v>
      </c>
      <c r="B161" s="6" t="n">
        <v>79050432</v>
      </c>
      <c r="C161" s="6" t="s">
        <v>1559</v>
      </c>
      <c r="D161" s="6" t="n">
        <v>48000</v>
      </c>
      <c r="E161" s="6" t="n">
        <v>28800</v>
      </c>
      <c r="F161" s="6"/>
      <c r="G161" s="6" t="s">
        <v>1561</v>
      </c>
      <c r="H161" s="6" t="s">
        <v>1555</v>
      </c>
    </row>
    <row r="162" customFormat="false" ht="45" hidden="false" customHeight="false" outlineLevel="0" collapsed="false">
      <c r="A162" s="6" t="n">
        <f aca="false">A161+1</f>
        <v>159</v>
      </c>
      <c r="B162" s="6" t="n">
        <f aca="false">B158+1</f>
        <v>79050451</v>
      </c>
      <c r="C162" s="6" t="s">
        <v>1562</v>
      </c>
      <c r="D162" s="6" t="n">
        <v>60127</v>
      </c>
      <c r="E162" s="6" t="n">
        <f aca="false">D162</f>
        <v>60127</v>
      </c>
      <c r="F162" s="6"/>
      <c r="G162" s="6"/>
      <c r="H162" s="6" t="s">
        <v>1563</v>
      </c>
    </row>
    <row r="163" customFormat="false" ht="33.75" hidden="false" customHeight="false" outlineLevel="0" collapsed="false">
      <c r="A163" s="6" t="n">
        <f aca="false">A162+1</f>
        <v>160</v>
      </c>
      <c r="B163" s="6" t="n">
        <f aca="false">B162+1</f>
        <v>79050452</v>
      </c>
      <c r="C163" s="6" t="s">
        <v>1564</v>
      </c>
      <c r="D163" s="6" t="n">
        <v>220800</v>
      </c>
      <c r="E163" s="6" t="n">
        <f aca="false">D163</f>
        <v>220800</v>
      </c>
      <c r="F163" s="10" t="n">
        <v>40855</v>
      </c>
      <c r="G163" s="6" t="s">
        <v>1565</v>
      </c>
      <c r="H163" s="6" t="s">
        <v>1566</v>
      </c>
    </row>
    <row r="164" customFormat="false" ht="22.5" hidden="false" customHeight="false" outlineLevel="0" collapsed="false">
      <c r="A164" s="6" t="n">
        <f aca="false">A163+1</f>
        <v>161</v>
      </c>
      <c r="B164" s="6" t="n">
        <f aca="false">B163+1</f>
        <v>79050453</v>
      </c>
      <c r="C164" s="6" t="s">
        <v>1567</v>
      </c>
      <c r="D164" s="6" t="n">
        <v>189129.76</v>
      </c>
      <c r="E164" s="6" t="n">
        <f aca="false">D164</f>
        <v>189129.76</v>
      </c>
      <c r="F164" s="10" t="n">
        <v>40179</v>
      </c>
      <c r="G164" s="6" t="s">
        <v>1568</v>
      </c>
      <c r="H164" s="6" t="s">
        <v>280</v>
      </c>
    </row>
    <row r="165" customFormat="false" ht="33.75" hidden="false" customHeight="false" outlineLevel="0" collapsed="false">
      <c r="A165" s="6" t="n">
        <f aca="false">A164+1</f>
        <v>162</v>
      </c>
      <c r="B165" s="6" t="n">
        <f aca="false">B164+1</f>
        <v>79050454</v>
      </c>
      <c r="C165" s="6" t="s">
        <v>1569</v>
      </c>
      <c r="D165" s="6" t="n">
        <v>320000</v>
      </c>
      <c r="E165" s="6" t="n">
        <f aca="false">D165</f>
        <v>320000</v>
      </c>
      <c r="F165" s="10" t="n">
        <v>40179</v>
      </c>
      <c r="G165" s="6" t="s">
        <v>1568</v>
      </c>
      <c r="H165" s="6" t="s">
        <v>1566</v>
      </c>
    </row>
    <row r="166" customFormat="false" ht="33.75" hidden="false" customHeight="false" outlineLevel="0" collapsed="false">
      <c r="A166" s="6" t="n">
        <f aca="false">A165+1</f>
        <v>163</v>
      </c>
      <c r="B166" s="6" t="n">
        <f aca="false">B165+1</f>
        <v>79050455</v>
      </c>
      <c r="C166" s="6" t="s">
        <v>1570</v>
      </c>
      <c r="D166" s="6" t="n">
        <v>238856.24</v>
      </c>
      <c r="E166" s="6" t="n">
        <f aca="false">D166</f>
        <v>238856.24</v>
      </c>
      <c r="F166" s="10" t="n">
        <v>42970</v>
      </c>
      <c r="G166" s="6" t="s">
        <v>1571</v>
      </c>
      <c r="H166" s="6" t="s">
        <v>280</v>
      </c>
    </row>
    <row r="167" customFormat="false" ht="33.75" hidden="false" customHeight="false" outlineLevel="0" collapsed="false">
      <c r="A167" s="6" t="n">
        <f aca="false">A166+1</f>
        <v>164</v>
      </c>
      <c r="B167" s="6" t="n">
        <v>79050457</v>
      </c>
      <c r="C167" s="6" t="s">
        <v>1572</v>
      </c>
      <c r="D167" s="6" t="n">
        <v>181102</v>
      </c>
      <c r="E167" s="6" t="n">
        <f aca="false">D167</f>
        <v>181102</v>
      </c>
      <c r="F167" s="10" t="n">
        <v>40179</v>
      </c>
      <c r="G167" s="6" t="s">
        <v>1568</v>
      </c>
      <c r="H167" s="6" t="s">
        <v>1566</v>
      </c>
    </row>
    <row r="168" customFormat="false" ht="33.75" hidden="false" customHeight="false" outlineLevel="0" collapsed="false">
      <c r="A168" s="6" t="n">
        <f aca="false">A167+1</f>
        <v>165</v>
      </c>
      <c r="B168" s="6" t="n">
        <f aca="false">B167+1</f>
        <v>79050458</v>
      </c>
      <c r="C168" s="6" t="s">
        <v>1573</v>
      </c>
      <c r="D168" s="6" t="n">
        <v>335000</v>
      </c>
      <c r="E168" s="6" t="n">
        <f aca="false">D168</f>
        <v>335000</v>
      </c>
      <c r="F168" s="10" t="n">
        <v>40179</v>
      </c>
      <c r="G168" s="6" t="s">
        <v>1568</v>
      </c>
      <c r="H168" s="6" t="s">
        <v>1566</v>
      </c>
    </row>
    <row r="169" customFormat="false" ht="33.75" hidden="false" customHeight="false" outlineLevel="0" collapsed="false">
      <c r="A169" s="6" t="n">
        <f aca="false">A168+1</f>
        <v>166</v>
      </c>
      <c r="B169" s="6" t="n">
        <f aca="false">B168+1</f>
        <v>79050459</v>
      </c>
      <c r="C169" s="6" t="s">
        <v>1574</v>
      </c>
      <c r="D169" s="6" t="n">
        <v>270000</v>
      </c>
      <c r="E169" s="6" t="n">
        <v>127500</v>
      </c>
      <c r="F169" s="10" t="n">
        <v>40490</v>
      </c>
      <c r="G169" s="6" t="s">
        <v>1575</v>
      </c>
      <c r="H169" s="6" t="s">
        <v>1566</v>
      </c>
    </row>
    <row r="170" customFormat="false" ht="33.75" hidden="false" customHeight="false" outlineLevel="0" collapsed="false">
      <c r="A170" s="6" t="n">
        <f aca="false">A169+1</f>
        <v>167</v>
      </c>
      <c r="B170" s="6" t="n">
        <f aca="false">B169+1</f>
        <v>79050460</v>
      </c>
      <c r="C170" s="6" t="s">
        <v>1576</v>
      </c>
      <c r="D170" s="6" t="n">
        <v>129950</v>
      </c>
      <c r="E170" s="6" t="n">
        <f aca="false">D170*(2017-2013)*5%</f>
        <v>25990</v>
      </c>
      <c r="F170" s="10" t="n">
        <v>41254</v>
      </c>
      <c r="G170" s="6" t="s">
        <v>1577</v>
      </c>
      <c r="H170" s="6" t="s">
        <v>1578</v>
      </c>
    </row>
    <row r="171" customFormat="false" ht="33.75" hidden="false" customHeight="false" outlineLevel="0" collapsed="false">
      <c r="A171" s="6" t="n">
        <f aca="false">A170+1</f>
        <v>168</v>
      </c>
      <c r="B171" s="6" t="n">
        <v>79050566</v>
      </c>
      <c r="C171" s="6" t="s">
        <v>1579</v>
      </c>
      <c r="D171" s="6" t="n">
        <v>106085</v>
      </c>
      <c r="E171" s="6" t="n">
        <v>106085</v>
      </c>
      <c r="F171" s="10" t="n">
        <v>41121</v>
      </c>
      <c r="G171" s="6" t="s">
        <v>1580</v>
      </c>
      <c r="H171" s="6" t="s">
        <v>1578</v>
      </c>
    </row>
    <row r="172" customFormat="false" ht="33.75" hidden="false" customHeight="false" outlineLevel="0" collapsed="false">
      <c r="A172" s="6" t="n">
        <f aca="false">A171+1</f>
        <v>169</v>
      </c>
      <c r="B172" s="6" t="n">
        <v>79050567</v>
      </c>
      <c r="C172" s="6" t="s">
        <v>1581</v>
      </c>
      <c r="D172" s="6" t="n">
        <v>68804</v>
      </c>
      <c r="E172" s="6" t="n">
        <v>68804</v>
      </c>
      <c r="F172" s="10" t="n">
        <v>41121</v>
      </c>
      <c r="G172" s="6" t="s">
        <v>1580</v>
      </c>
      <c r="H172" s="6" t="s">
        <v>1578</v>
      </c>
    </row>
    <row r="173" customFormat="false" ht="45" hidden="false" customHeight="false" outlineLevel="0" collapsed="false">
      <c r="A173" s="6" t="n">
        <f aca="false">A172+1</f>
        <v>170</v>
      </c>
      <c r="B173" s="6" t="n">
        <v>79050568</v>
      </c>
      <c r="C173" s="6" t="s">
        <v>1582</v>
      </c>
      <c r="D173" s="6" t="n">
        <v>75000</v>
      </c>
      <c r="E173" s="6" t="n">
        <v>75000</v>
      </c>
      <c r="F173" s="10" t="n">
        <v>41612</v>
      </c>
      <c r="G173" s="6" t="s">
        <v>1583</v>
      </c>
      <c r="H173" s="6" t="s">
        <v>1584</v>
      </c>
    </row>
    <row r="174" customFormat="false" ht="33.75" hidden="false" customHeight="false" outlineLevel="0" collapsed="false">
      <c r="A174" s="6" t="n">
        <f aca="false">A173+1</f>
        <v>171</v>
      </c>
      <c r="B174" s="6" t="n">
        <f aca="false">B170+1</f>
        <v>79050461</v>
      </c>
      <c r="C174" s="6" t="s">
        <v>1585</v>
      </c>
      <c r="D174" s="6" t="n">
        <v>395000</v>
      </c>
      <c r="E174" s="6" t="n">
        <f aca="false">D174</f>
        <v>395000</v>
      </c>
      <c r="F174" s="6"/>
      <c r="G174" s="6"/>
      <c r="H174" s="6" t="s">
        <v>1537</v>
      </c>
    </row>
    <row r="175" customFormat="false" ht="33.75" hidden="false" customHeight="false" outlineLevel="0" collapsed="false">
      <c r="A175" s="6" t="n">
        <f aca="false">A174+1</f>
        <v>172</v>
      </c>
      <c r="B175" s="6" t="n">
        <f aca="false">B174+1</f>
        <v>79050462</v>
      </c>
      <c r="C175" s="6" t="s">
        <v>1585</v>
      </c>
      <c r="D175" s="6" t="n">
        <v>616375</v>
      </c>
      <c r="E175" s="6" t="n">
        <f aca="false">D175</f>
        <v>616375</v>
      </c>
      <c r="F175" s="6"/>
      <c r="G175" s="6"/>
      <c r="H175" s="6" t="s">
        <v>1537</v>
      </c>
    </row>
    <row r="176" customFormat="false" ht="33.75" hidden="false" customHeight="false" outlineLevel="0" collapsed="false">
      <c r="A176" s="6" t="n">
        <f aca="false">A175+1</f>
        <v>173</v>
      </c>
      <c r="B176" s="6" t="n">
        <v>79050464</v>
      </c>
      <c r="C176" s="6" t="s">
        <v>1585</v>
      </c>
      <c r="D176" s="6" t="n">
        <v>119842.88</v>
      </c>
      <c r="E176" s="6" t="n">
        <f aca="false">D176</f>
        <v>119842.88</v>
      </c>
      <c r="F176" s="6"/>
      <c r="G176" s="6"/>
      <c r="H176" s="6" t="s">
        <v>1537</v>
      </c>
    </row>
    <row r="177" customFormat="false" ht="33.75" hidden="false" customHeight="false" outlineLevel="0" collapsed="false">
      <c r="A177" s="6" t="n">
        <f aca="false">A176+1</f>
        <v>174</v>
      </c>
      <c r="B177" s="6" t="n">
        <f aca="false">[1]Лист3!B28+1</f>
        <v>79050466</v>
      </c>
      <c r="C177" s="6" t="s">
        <v>1585</v>
      </c>
      <c r="D177" s="6" t="n">
        <v>557400</v>
      </c>
      <c r="E177" s="6" t="n">
        <v>557400</v>
      </c>
      <c r="F177" s="6"/>
      <c r="G177" s="6"/>
      <c r="H177" s="6" t="s">
        <v>1537</v>
      </c>
    </row>
    <row r="178" customFormat="false" ht="33.75" hidden="false" customHeight="false" outlineLevel="0" collapsed="false">
      <c r="A178" s="6" t="n">
        <f aca="false">A177+1</f>
        <v>175</v>
      </c>
      <c r="B178" s="6" t="n">
        <f aca="false">B177+1</f>
        <v>79050467</v>
      </c>
      <c r="C178" s="6" t="s">
        <v>1585</v>
      </c>
      <c r="D178" s="6" t="n">
        <v>1000000</v>
      </c>
      <c r="E178" s="6" t="n">
        <f aca="false">D178</f>
        <v>1000000</v>
      </c>
      <c r="F178" s="6"/>
      <c r="G178" s="6"/>
      <c r="H178" s="6" t="s">
        <v>1537</v>
      </c>
    </row>
    <row r="179" customFormat="false" ht="33.75" hidden="false" customHeight="false" outlineLevel="0" collapsed="false">
      <c r="A179" s="6" t="n">
        <f aca="false">A178+1</f>
        <v>176</v>
      </c>
      <c r="B179" s="6" t="n">
        <f aca="false">B178+1</f>
        <v>79050468</v>
      </c>
      <c r="C179" s="6" t="s">
        <v>1585</v>
      </c>
      <c r="D179" s="6" t="n">
        <v>1000000</v>
      </c>
      <c r="E179" s="6" t="n">
        <f aca="false">D179</f>
        <v>1000000</v>
      </c>
      <c r="F179" s="6"/>
      <c r="G179" s="6"/>
      <c r="H179" s="6" t="s">
        <v>1537</v>
      </c>
    </row>
    <row r="180" customFormat="false" ht="33.75" hidden="false" customHeight="false" outlineLevel="0" collapsed="false">
      <c r="A180" s="6" t="n">
        <f aca="false">A179+1</f>
        <v>177</v>
      </c>
      <c r="B180" s="6" t="n">
        <f aca="false">B179+1</f>
        <v>79050469</v>
      </c>
      <c r="C180" s="6" t="s">
        <v>1585</v>
      </c>
      <c r="D180" s="6" t="n">
        <v>1210000</v>
      </c>
      <c r="E180" s="6" t="n">
        <f aca="false">D180</f>
        <v>1210000</v>
      </c>
      <c r="F180" s="6"/>
      <c r="G180" s="6"/>
      <c r="H180" s="6" t="s">
        <v>1537</v>
      </c>
    </row>
    <row r="181" customFormat="false" ht="33.75" hidden="false" customHeight="false" outlineLevel="0" collapsed="false">
      <c r="A181" s="6" t="n">
        <f aca="false">A180+1</f>
        <v>178</v>
      </c>
      <c r="B181" s="6" t="n">
        <f aca="false">B180+1</f>
        <v>79050470</v>
      </c>
      <c r="C181" s="6" t="s">
        <v>1586</v>
      </c>
      <c r="D181" s="6" t="n">
        <v>1173580.8</v>
      </c>
      <c r="E181" s="6" t="n">
        <v>853242.2</v>
      </c>
      <c r="F181" s="6"/>
      <c r="G181" s="6"/>
      <c r="H181" s="6" t="s">
        <v>1537</v>
      </c>
    </row>
    <row r="182" customFormat="false" ht="33.75" hidden="false" customHeight="false" outlineLevel="0" collapsed="false">
      <c r="A182" s="6" t="n">
        <f aca="false">A181+1</f>
        <v>179</v>
      </c>
      <c r="B182" s="6" t="n">
        <f aca="false">B181+1</f>
        <v>79050471</v>
      </c>
      <c r="C182" s="6" t="s">
        <v>1587</v>
      </c>
      <c r="D182" s="6" t="n">
        <v>140000</v>
      </c>
      <c r="E182" s="6" t="n">
        <v>140000</v>
      </c>
      <c r="F182" s="6"/>
      <c r="G182" s="6"/>
      <c r="H182" s="6" t="s">
        <v>1537</v>
      </c>
    </row>
    <row r="183" customFormat="false" ht="33.75" hidden="false" customHeight="false" outlineLevel="0" collapsed="false">
      <c r="A183" s="6" t="n">
        <f aca="false">A182+1</f>
        <v>180</v>
      </c>
      <c r="B183" s="6" t="n">
        <f aca="false">B182+1</f>
        <v>79050472</v>
      </c>
      <c r="C183" s="6" t="s">
        <v>1588</v>
      </c>
      <c r="D183" s="6" t="n">
        <v>270000</v>
      </c>
      <c r="E183" s="6" t="n">
        <v>195750</v>
      </c>
      <c r="F183" s="6"/>
      <c r="G183" s="6"/>
      <c r="H183" s="6" t="s">
        <v>1537</v>
      </c>
    </row>
    <row r="184" customFormat="false" ht="33.75" hidden="false" customHeight="false" outlineLevel="0" collapsed="false">
      <c r="A184" s="6" t="n">
        <f aca="false">A183+1</f>
        <v>181</v>
      </c>
      <c r="B184" s="6" t="n">
        <v>79050473</v>
      </c>
      <c r="C184" s="6" t="s">
        <v>1589</v>
      </c>
      <c r="D184" s="6" t="n">
        <v>83892.94</v>
      </c>
      <c r="E184" s="6" t="n">
        <f aca="false">D184</f>
        <v>83892.94</v>
      </c>
      <c r="F184" s="6"/>
      <c r="G184" s="6"/>
      <c r="H184" s="6" t="s">
        <v>1537</v>
      </c>
    </row>
    <row r="185" customFormat="false" ht="33.75" hidden="false" customHeight="false" outlineLevel="0" collapsed="false">
      <c r="A185" s="6" t="n">
        <f aca="false">A184+1</f>
        <v>182</v>
      </c>
      <c r="B185" s="6" t="n">
        <v>79050909</v>
      </c>
      <c r="C185" s="6" t="s">
        <v>1590</v>
      </c>
      <c r="D185" s="6" t="n">
        <v>80000</v>
      </c>
      <c r="E185" s="6" t="n">
        <v>80000</v>
      </c>
      <c r="F185" s="10" t="n">
        <v>42891</v>
      </c>
      <c r="G185" s="14" t="s">
        <v>1591</v>
      </c>
      <c r="H185" s="6" t="s">
        <v>1537</v>
      </c>
    </row>
    <row r="186" customFormat="false" ht="22.5" hidden="false" customHeight="false" outlineLevel="0" collapsed="false">
      <c r="A186" s="6" t="n">
        <f aca="false">A185+1</f>
        <v>183</v>
      </c>
      <c r="B186" s="6" t="n">
        <v>79050569</v>
      </c>
      <c r="C186" s="6" t="s">
        <v>1385</v>
      </c>
      <c r="D186" s="6" t="n">
        <v>78000</v>
      </c>
      <c r="E186" s="6" t="n">
        <f aca="false">D186-27300</f>
        <v>50700</v>
      </c>
      <c r="F186" s="10" t="n">
        <v>41365</v>
      </c>
      <c r="G186" s="6"/>
      <c r="H186" s="6" t="s">
        <v>1592</v>
      </c>
    </row>
    <row r="187" customFormat="false" ht="22.5" hidden="false" customHeight="false" outlineLevel="0" collapsed="false">
      <c r="A187" s="6" t="n">
        <f aca="false">A186+1</f>
        <v>184</v>
      </c>
      <c r="B187" s="6" t="n">
        <v>79050570</v>
      </c>
      <c r="C187" s="6" t="s">
        <v>1385</v>
      </c>
      <c r="D187" s="6" t="n">
        <v>70000</v>
      </c>
      <c r="E187" s="6" t="n">
        <v>20580.54</v>
      </c>
      <c r="F187" s="6"/>
      <c r="G187" s="80"/>
      <c r="H187" s="80" t="s">
        <v>1593</v>
      </c>
    </row>
    <row r="188" customFormat="false" ht="22.5" hidden="false" customHeight="false" outlineLevel="0" collapsed="false">
      <c r="A188" s="6" t="n">
        <f aca="false">A187+1</f>
        <v>185</v>
      </c>
      <c r="B188" s="6" t="n">
        <v>79050420</v>
      </c>
      <c r="C188" s="6" t="s">
        <v>1388</v>
      </c>
      <c r="D188" s="6" t="n">
        <v>99475</v>
      </c>
      <c r="E188" s="6" t="n">
        <v>0</v>
      </c>
      <c r="F188" s="10" t="n">
        <v>43089</v>
      </c>
      <c r="G188" s="80"/>
      <c r="H188" s="80" t="s">
        <v>1593</v>
      </c>
    </row>
    <row r="189" customFormat="false" ht="22.5" hidden="false" customHeight="false" outlineLevel="0" collapsed="false">
      <c r="A189" s="6" t="n">
        <f aca="false">A188+1</f>
        <v>186</v>
      </c>
      <c r="B189" s="6" t="n">
        <v>79050369</v>
      </c>
      <c r="C189" s="6" t="s">
        <v>1594</v>
      </c>
      <c r="D189" s="6" t="n">
        <v>65000</v>
      </c>
      <c r="E189" s="6" t="n">
        <v>65000</v>
      </c>
      <c r="F189" s="10" t="n">
        <v>41789</v>
      </c>
      <c r="G189" s="6"/>
      <c r="H189" s="6" t="s">
        <v>1595</v>
      </c>
    </row>
    <row r="190" customFormat="false" ht="22.5" hidden="false" customHeight="false" outlineLevel="0" collapsed="false">
      <c r="A190" s="6" t="n">
        <f aca="false">A189+1</f>
        <v>187</v>
      </c>
      <c r="B190" s="6" t="n">
        <v>79050433</v>
      </c>
      <c r="C190" s="6" t="s">
        <v>1386</v>
      </c>
      <c r="D190" s="6" t="n">
        <v>82580</v>
      </c>
      <c r="E190" s="6" t="n">
        <v>0</v>
      </c>
      <c r="F190" s="10" t="n">
        <v>43089</v>
      </c>
      <c r="G190" s="6"/>
      <c r="H190" s="6" t="s">
        <v>1595</v>
      </c>
    </row>
    <row r="191" s="78" customFormat="true" ht="33.75" hidden="false" customHeight="false" outlineLevel="0" collapsed="false">
      <c r="A191" s="6" t="n">
        <f aca="false">A190+1</f>
        <v>188</v>
      </c>
      <c r="B191" s="6" t="n">
        <v>79050571</v>
      </c>
      <c r="C191" s="6" t="s">
        <v>1596</v>
      </c>
      <c r="D191" s="6" t="n">
        <v>34870.77</v>
      </c>
      <c r="E191" s="6" t="n">
        <f aca="false">D191-9694.06*2</f>
        <v>15482.65</v>
      </c>
      <c r="F191" s="6"/>
      <c r="G191" s="6" t="s">
        <v>1597</v>
      </c>
      <c r="H191" s="6" t="s">
        <v>1531</v>
      </c>
    </row>
    <row r="192" s="78" customFormat="true" ht="33.75" hidden="false" customHeight="false" outlineLevel="0" collapsed="false">
      <c r="A192" s="6" t="n">
        <f aca="false">A191+1</f>
        <v>189</v>
      </c>
      <c r="B192" s="6" t="n">
        <v>79050572</v>
      </c>
      <c r="C192" s="6" t="s">
        <v>1598</v>
      </c>
      <c r="D192" s="6" t="n">
        <v>73029.46</v>
      </c>
      <c r="E192" s="6" t="n">
        <f aca="false">D192-43817.66</f>
        <v>29211.8</v>
      </c>
      <c r="F192" s="6"/>
      <c r="G192" s="6" t="s">
        <v>1597</v>
      </c>
      <c r="H192" s="6" t="s">
        <v>1531</v>
      </c>
    </row>
    <row r="193" s="78" customFormat="true" ht="56.25" hidden="false" customHeight="false" outlineLevel="0" collapsed="false">
      <c r="A193" s="6" t="n">
        <f aca="false">A192+1</f>
        <v>190</v>
      </c>
      <c r="B193" s="6" t="n">
        <v>79050573</v>
      </c>
      <c r="C193" s="6" t="s">
        <v>1599</v>
      </c>
      <c r="D193" s="6" t="n">
        <v>2370116.42</v>
      </c>
      <c r="E193" s="6" t="n">
        <f aca="false">D193-948046.57*2</f>
        <v>474023.28</v>
      </c>
      <c r="F193" s="6"/>
      <c r="G193" s="6" t="s">
        <v>1597</v>
      </c>
      <c r="H193" s="6" t="s">
        <v>1531</v>
      </c>
    </row>
    <row r="194" s="78" customFormat="true" ht="33.75" hidden="false" customHeight="false" outlineLevel="0" collapsed="false">
      <c r="A194" s="6" t="n">
        <f aca="false">A193+1</f>
        <v>191</v>
      </c>
      <c r="B194" s="6" t="n">
        <v>79050574</v>
      </c>
      <c r="C194" s="6" t="s">
        <v>1600</v>
      </c>
      <c r="D194" s="6" t="n">
        <v>63636.22</v>
      </c>
      <c r="E194" s="6" t="n">
        <f aca="false">D194-31818.1</f>
        <v>31818.12</v>
      </c>
      <c r="F194" s="6"/>
      <c r="G194" s="6" t="s">
        <v>1597</v>
      </c>
      <c r="H194" s="6" t="s">
        <v>1531</v>
      </c>
    </row>
    <row r="195" s="78" customFormat="true" ht="33.75" hidden="false" customHeight="false" outlineLevel="0" collapsed="false">
      <c r="A195" s="6" t="n">
        <f aca="false">A194+1</f>
        <v>192</v>
      </c>
      <c r="B195" s="6" t="n">
        <v>79050575</v>
      </c>
      <c r="C195" s="6" t="s">
        <v>1601</v>
      </c>
      <c r="D195" s="6" t="n">
        <v>76316.5</v>
      </c>
      <c r="E195" s="6" t="n">
        <f aca="false">D195-64105.86</f>
        <v>12210.64</v>
      </c>
      <c r="F195" s="6"/>
      <c r="G195" s="6" t="s">
        <v>1597</v>
      </c>
      <c r="H195" s="6" t="s">
        <v>1531</v>
      </c>
    </row>
    <row r="196" customFormat="false" ht="67.5" hidden="false" customHeight="false" outlineLevel="0" collapsed="false">
      <c r="A196" s="6" t="n">
        <f aca="false">A195+1</f>
        <v>193</v>
      </c>
      <c r="B196" s="6" t="n">
        <v>79050581</v>
      </c>
      <c r="C196" s="6" t="s">
        <v>1602</v>
      </c>
      <c r="D196" s="6" t="n">
        <v>4773.93</v>
      </c>
      <c r="E196" s="6" t="n">
        <v>4773.93</v>
      </c>
      <c r="F196" s="10" t="n">
        <v>37561</v>
      </c>
      <c r="G196" s="6" t="s">
        <v>1603</v>
      </c>
      <c r="H196" s="6" t="s">
        <v>280</v>
      </c>
    </row>
    <row r="197" customFormat="false" ht="67.5" hidden="false" customHeight="false" outlineLevel="0" collapsed="false">
      <c r="A197" s="6" t="n">
        <f aca="false">A196+1</f>
        <v>194</v>
      </c>
      <c r="B197" s="6" t="n">
        <v>79050582</v>
      </c>
      <c r="C197" s="6" t="s">
        <v>1604</v>
      </c>
      <c r="D197" s="6" t="n">
        <v>6350</v>
      </c>
      <c r="E197" s="6" t="n">
        <v>6350</v>
      </c>
      <c r="F197" s="10" t="n">
        <v>40078</v>
      </c>
      <c r="G197" s="6" t="s">
        <v>1603</v>
      </c>
      <c r="H197" s="6" t="s">
        <v>280</v>
      </c>
    </row>
    <row r="198" customFormat="false" ht="67.5" hidden="false" customHeight="false" outlineLevel="0" collapsed="false">
      <c r="A198" s="6" t="n">
        <f aca="false">A197+1</f>
        <v>195</v>
      </c>
      <c r="B198" s="6" t="n">
        <v>79050583</v>
      </c>
      <c r="C198" s="6" t="s">
        <v>1605</v>
      </c>
      <c r="D198" s="6" t="n">
        <v>3366</v>
      </c>
      <c r="E198" s="6" t="n">
        <v>3366</v>
      </c>
      <c r="F198" s="10" t="n">
        <v>39080</v>
      </c>
      <c r="G198" s="6" t="s">
        <v>1603</v>
      </c>
      <c r="H198" s="6" t="s">
        <v>280</v>
      </c>
    </row>
    <row r="199" customFormat="false" ht="67.5" hidden="false" customHeight="false" outlineLevel="0" collapsed="false">
      <c r="A199" s="6" t="n">
        <f aca="false">A198+1</f>
        <v>196</v>
      </c>
      <c r="B199" s="6" t="n">
        <v>79050584</v>
      </c>
      <c r="C199" s="6" t="s">
        <v>1606</v>
      </c>
      <c r="D199" s="6" t="n">
        <v>37491</v>
      </c>
      <c r="E199" s="6" t="n">
        <v>37491</v>
      </c>
      <c r="F199" s="10" t="n">
        <v>41892</v>
      </c>
      <c r="G199" s="6" t="s">
        <v>1603</v>
      </c>
      <c r="H199" s="6" t="s">
        <v>280</v>
      </c>
    </row>
    <row r="200" s="78" customFormat="true" ht="33.75" hidden="false" customHeight="false" outlineLevel="0" collapsed="false">
      <c r="A200" s="6" t="n">
        <f aca="false">A199+1</f>
        <v>197</v>
      </c>
      <c r="B200" s="6" t="n">
        <v>79050587</v>
      </c>
      <c r="C200" s="6" t="s">
        <v>1607</v>
      </c>
      <c r="D200" s="6" t="n">
        <v>2197422.7</v>
      </c>
      <c r="E200" s="6" t="n">
        <f aca="false">D200-1867809.28</f>
        <v>329613.42</v>
      </c>
      <c r="F200" s="10" t="n">
        <v>42005</v>
      </c>
      <c r="G200" s="6" t="s">
        <v>1597</v>
      </c>
      <c r="H200" s="6" t="s">
        <v>1531</v>
      </c>
    </row>
    <row r="201" s="78" customFormat="true" ht="33.75" hidden="false" customHeight="false" outlineLevel="0" collapsed="false">
      <c r="A201" s="6" t="n">
        <f aca="false">A200+1</f>
        <v>198</v>
      </c>
      <c r="B201" s="6" t="n">
        <v>79050588</v>
      </c>
      <c r="C201" s="6" t="s">
        <v>1608</v>
      </c>
      <c r="D201" s="6" t="n">
        <v>465274</v>
      </c>
      <c r="E201" s="6" t="n">
        <f aca="false">D201-395482.9</f>
        <v>69791.1</v>
      </c>
      <c r="F201" s="10" t="n">
        <v>42005</v>
      </c>
      <c r="G201" s="6" t="s">
        <v>1597</v>
      </c>
      <c r="H201" s="6" t="s">
        <v>1531</v>
      </c>
    </row>
    <row r="202" s="78" customFormat="true" ht="33.75" hidden="false" customHeight="false" outlineLevel="0" collapsed="false">
      <c r="A202" s="6" t="n">
        <f aca="false">A201+1</f>
        <v>199</v>
      </c>
      <c r="B202" s="6" t="n">
        <f aca="false">B201+1</f>
        <v>79050589</v>
      </c>
      <c r="C202" s="6" t="s">
        <v>1609</v>
      </c>
      <c r="D202" s="6" t="n">
        <v>304782.5</v>
      </c>
      <c r="E202" s="6" t="n">
        <f aca="false">D202-76195.61</f>
        <v>228586.89</v>
      </c>
      <c r="F202" s="10" t="n">
        <v>42005</v>
      </c>
      <c r="G202" s="6" t="s">
        <v>1597</v>
      </c>
      <c r="H202" s="6" t="s">
        <v>1531</v>
      </c>
    </row>
    <row r="203" s="78" customFormat="true" ht="33.75" hidden="false" customHeight="false" outlineLevel="0" collapsed="false">
      <c r="A203" s="6" t="n">
        <f aca="false">A202+1</f>
        <v>200</v>
      </c>
      <c r="B203" s="6" t="n">
        <f aca="false">B202+1</f>
        <v>79050590</v>
      </c>
      <c r="C203" s="6" t="s">
        <v>1610</v>
      </c>
      <c r="D203" s="6" t="n">
        <v>41890</v>
      </c>
      <c r="E203" s="6" t="n">
        <f aca="false">D203-10472.5</f>
        <v>31417.5</v>
      </c>
      <c r="F203" s="10" t="n">
        <v>42005</v>
      </c>
      <c r="G203" s="6" t="s">
        <v>1597</v>
      </c>
      <c r="H203" s="6" t="s">
        <v>1531</v>
      </c>
    </row>
    <row r="204" s="78" customFormat="true" ht="33.75" hidden="false" customHeight="false" outlineLevel="0" collapsed="false">
      <c r="A204" s="6" t="n">
        <f aca="false">A203+1</f>
        <v>201</v>
      </c>
      <c r="B204" s="6" t="n">
        <f aca="false">B203+1</f>
        <v>79050591</v>
      </c>
      <c r="C204" s="6" t="s">
        <v>1611</v>
      </c>
      <c r="D204" s="6" t="n">
        <v>101633.4</v>
      </c>
      <c r="E204" s="6" t="n">
        <f aca="false">D204-67789.47</f>
        <v>33843.93</v>
      </c>
      <c r="F204" s="10" t="n">
        <v>42005</v>
      </c>
      <c r="G204" s="6" t="s">
        <v>1597</v>
      </c>
      <c r="H204" s="6" t="s">
        <v>1531</v>
      </c>
    </row>
    <row r="205" s="78" customFormat="true" ht="33.75" hidden="false" customHeight="false" outlineLevel="0" collapsed="false">
      <c r="A205" s="6" t="n">
        <f aca="false">A204+1</f>
        <v>202</v>
      </c>
      <c r="B205" s="6" t="n">
        <f aca="false">B204+1</f>
        <v>79050592</v>
      </c>
      <c r="C205" s="6" t="s">
        <v>1612</v>
      </c>
      <c r="D205" s="6" t="n">
        <v>72997.4</v>
      </c>
      <c r="E205" s="6" t="n">
        <f aca="false">D205-51098.18</f>
        <v>21899.22</v>
      </c>
      <c r="F205" s="10" t="n">
        <v>42005</v>
      </c>
      <c r="G205" s="6" t="s">
        <v>1597</v>
      </c>
      <c r="H205" s="6" t="s">
        <v>1531</v>
      </c>
    </row>
    <row r="206" s="78" customFormat="true" ht="33.75" hidden="false" customHeight="false" outlineLevel="0" collapsed="false">
      <c r="A206" s="6" t="n">
        <f aca="false">A205+1</f>
        <v>203</v>
      </c>
      <c r="B206" s="6" t="n">
        <f aca="false">B205+1</f>
        <v>79050593</v>
      </c>
      <c r="C206" s="6" t="s">
        <v>1613</v>
      </c>
      <c r="D206" s="6" t="n">
        <v>746250</v>
      </c>
      <c r="E206" s="6" t="n">
        <f aca="false">D206-634312.5</f>
        <v>111937.5</v>
      </c>
      <c r="F206" s="10" t="n">
        <v>42005</v>
      </c>
      <c r="G206" s="6" t="s">
        <v>1597</v>
      </c>
      <c r="H206" s="6" t="s">
        <v>1531</v>
      </c>
    </row>
    <row r="207" s="78" customFormat="true" ht="33.75" hidden="false" customHeight="false" outlineLevel="0" collapsed="false">
      <c r="A207" s="6" t="n">
        <f aca="false">A206+1</f>
        <v>204</v>
      </c>
      <c r="B207" s="6" t="n">
        <f aca="false">B206+1</f>
        <v>79050594</v>
      </c>
      <c r="C207" s="6" t="s">
        <v>1613</v>
      </c>
      <c r="D207" s="6" t="n">
        <v>746250</v>
      </c>
      <c r="E207" s="6" t="n">
        <f aca="false">D207-634312.5</f>
        <v>111937.5</v>
      </c>
      <c r="F207" s="10" t="n">
        <v>42005</v>
      </c>
      <c r="G207" s="6" t="s">
        <v>1597</v>
      </c>
      <c r="H207" s="6" t="s">
        <v>1531</v>
      </c>
    </row>
    <row r="208" s="78" customFormat="true" ht="33.75" hidden="false" customHeight="false" outlineLevel="0" collapsed="false">
      <c r="A208" s="6" t="n">
        <f aca="false">A207+1</f>
        <v>205</v>
      </c>
      <c r="B208" s="6" t="n">
        <f aca="false">B207+1</f>
        <v>79050595</v>
      </c>
      <c r="C208" s="6" t="s">
        <v>1614</v>
      </c>
      <c r="D208" s="6" t="n">
        <v>1206896.16</v>
      </c>
      <c r="E208" s="6" t="n">
        <f aca="false">D208-1025861.78</f>
        <v>181034.38</v>
      </c>
      <c r="F208" s="10" t="n">
        <v>43010</v>
      </c>
      <c r="G208" s="6" t="s">
        <v>1615</v>
      </c>
      <c r="H208" s="6" t="s">
        <v>1531</v>
      </c>
    </row>
    <row r="209" s="78" customFormat="true" ht="33.75" hidden="false" customHeight="false" outlineLevel="0" collapsed="false">
      <c r="A209" s="6" t="n">
        <f aca="false">A208+1</f>
        <v>206</v>
      </c>
      <c r="B209" s="6" t="n">
        <f aca="false">B208+1</f>
        <v>79050596</v>
      </c>
      <c r="C209" s="6" t="s">
        <v>1616</v>
      </c>
      <c r="D209" s="6" t="n">
        <v>1206896.16</v>
      </c>
      <c r="E209" s="6" t="n">
        <f aca="false">D209-1025861.78</f>
        <v>181034.38</v>
      </c>
      <c r="F209" s="10" t="n">
        <v>43010</v>
      </c>
      <c r="G209" s="6" t="s">
        <v>1615</v>
      </c>
      <c r="H209" s="6" t="s">
        <v>1531</v>
      </c>
    </row>
    <row r="210" s="78" customFormat="true" ht="33.75" hidden="false" customHeight="false" outlineLevel="0" collapsed="false">
      <c r="A210" s="6" t="n">
        <f aca="false">A209+1</f>
        <v>207</v>
      </c>
      <c r="B210" s="6" t="n">
        <f aca="false">B209+1</f>
        <v>79050597</v>
      </c>
      <c r="C210" s="6" t="s">
        <v>1617</v>
      </c>
      <c r="D210" s="6" t="n">
        <v>1206896.16</v>
      </c>
      <c r="E210" s="6" t="n">
        <f aca="false">D210-1025861.78</f>
        <v>181034.38</v>
      </c>
      <c r="F210" s="10" t="n">
        <v>43010</v>
      </c>
      <c r="G210" s="6" t="s">
        <v>1615</v>
      </c>
      <c r="H210" s="6" t="s">
        <v>1531</v>
      </c>
    </row>
    <row r="211" s="78" customFormat="true" ht="33.75" hidden="false" customHeight="false" outlineLevel="0" collapsed="false">
      <c r="A211" s="6" t="n">
        <f aca="false">A210+1</f>
        <v>208</v>
      </c>
      <c r="B211" s="6" t="n">
        <f aca="false">B210+1</f>
        <v>79050598</v>
      </c>
      <c r="C211" s="6" t="s">
        <v>1618</v>
      </c>
      <c r="D211" s="6" t="n">
        <v>710103.18</v>
      </c>
      <c r="E211" s="6" t="n">
        <f aca="false">D211-603587.74</f>
        <v>106515.44</v>
      </c>
      <c r="F211" s="10" t="n">
        <v>43010</v>
      </c>
      <c r="G211" s="6" t="s">
        <v>1615</v>
      </c>
      <c r="H211" s="6" t="s">
        <v>1531</v>
      </c>
    </row>
    <row r="212" s="78" customFormat="true" ht="33.75" hidden="false" customHeight="false" outlineLevel="0" collapsed="false">
      <c r="A212" s="6" t="n">
        <f aca="false">A211+1</f>
        <v>209</v>
      </c>
      <c r="B212" s="6" t="n">
        <f aca="false">B211+1</f>
        <v>79050599</v>
      </c>
      <c r="C212" s="6" t="s">
        <v>1618</v>
      </c>
      <c r="D212" s="6" t="n">
        <v>710103.18</v>
      </c>
      <c r="E212" s="6" t="n">
        <f aca="false">D212-603587.74</f>
        <v>106515.44</v>
      </c>
      <c r="F212" s="10" t="n">
        <v>43010</v>
      </c>
      <c r="G212" s="6" t="s">
        <v>1615</v>
      </c>
      <c r="H212" s="6" t="s">
        <v>1531</v>
      </c>
    </row>
    <row r="213" s="78" customFormat="true" ht="33.75" hidden="false" customHeight="false" outlineLevel="0" collapsed="false">
      <c r="A213" s="6" t="n">
        <f aca="false">A212+1</f>
        <v>210</v>
      </c>
      <c r="B213" s="6" t="n">
        <f aca="false">B212+1</f>
        <v>79050600</v>
      </c>
      <c r="C213" s="6" t="s">
        <v>1619</v>
      </c>
      <c r="D213" s="6" t="n">
        <v>63956</v>
      </c>
      <c r="E213" s="6" t="n">
        <f aca="false">D213-39972.47</f>
        <v>23983.53</v>
      </c>
      <c r="F213" s="10" t="n">
        <v>43010</v>
      </c>
      <c r="G213" s="6" t="s">
        <v>1615</v>
      </c>
      <c r="H213" s="6" t="s">
        <v>1531</v>
      </c>
    </row>
    <row r="214" s="78" customFormat="true" ht="33.75" hidden="false" customHeight="false" outlineLevel="0" collapsed="false">
      <c r="A214" s="6" t="n">
        <f aca="false">A213+1</f>
        <v>211</v>
      </c>
      <c r="B214" s="6" t="n">
        <f aca="false">B213+1</f>
        <v>79050601</v>
      </c>
      <c r="C214" s="6" t="s">
        <v>1619</v>
      </c>
      <c r="D214" s="6" t="n">
        <v>63956</v>
      </c>
      <c r="E214" s="6" t="n">
        <f aca="false">D214-39972.47</f>
        <v>23983.53</v>
      </c>
      <c r="F214" s="10" t="n">
        <v>43010</v>
      </c>
      <c r="G214" s="6" t="s">
        <v>1615</v>
      </c>
      <c r="H214" s="6" t="s">
        <v>1531</v>
      </c>
    </row>
    <row r="215" s="78" customFormat="true" ht="33.75" hidden="false" customHeight="false" outlineLevel="0" collapsed="false">
      <c r="A215" s="6" t="n">
        <f aca="false">A214+1</f>
        <v>212</v>
      </c>
      <c r="B215" s="6" t="n">
        <f aca="false">B214+1</f>
        <v>79050602</v>
      </c>
      <c r="C215" s="6" t="s">
        <v>1620</v>
      </c>
      <c r="D215" s="6" t="n">
        <v>33630</v>
      </c>
      <c r="E215" s="6" t="n">
        <f aca="false">D215-21018.78</f>
        <v>12611.22</v>
      </c>
      <c r="F215" s="10" t="n">
        <v>43010</v>
      </c>
      <c r="G215" s="6" t="s">
        <v>1615</v>
      </c>
      <c r="H215" s="6" t="s">
        <v>1531</v>
      </c>
    </row>
    <row r="216" s="78" customFormat="true" ht="33.75" hidden="false" customHeight="false" outlineLevel="0" collapsed="false">
      <c r="A216" s="6" t="n">
        <f aca="false">A215+1</f>
        <v>213</v>
      </c>
      <c r="B216" s="6" t="n">
        <f aca="false">B215+1</f>
        <v>79050603</v>
      </c>
      <c r="C216" s="6" t="s">
        <v>1621</v>
      </c>
      <c r="D216" s="6" t="n">
        <v>82600</v>
      </c>
      <c r="E216" s="6" t="n">
        <f aca="false">D216-72688.04</f>
        <v>9911.96000000001</v>
      </c>
      <c r="F216" s="10" t="n">
        <v>43010</v>
      </c>
      <c r="G216" s="6" t="s">
        <v>1615</v>
      </c>
      <c r="H216" s="6" t="s">
        <v>1531</v>
      </c>
    </row>
    <row r="217" s="78" customFormat="true" ht="33.75" hidden="false" customHeight="false" outlineLevel="0" collapsed="false">
      <c r="A217" s="6" t="n">
        <f aca="false">A216+1</f>
        <v>214</v>
      </c>
      <c r="B217" s="6" t="n">
        <f aca="false">B216+1</f>
        <v>79050604</v>
      </c>
      <c r="C217" s="6" t="s">
        <v>1622</v>
      </c>
      <c r="D217" s="6" t="n">
        <v>344404</v>
      </c>
      <c r="E217" s="6" t="n">
        <f aca="false">D217-250381.32</f>
        <v>94022.68</v>
      </c>
      <c r="F217" s="10" t="n">
        <v>43010</v>
      </c>
      <c r="G217" s="6" t="s">
        <v>1615</v>
      </c>
      <c r="H217" s="6" t="s">
        <v>1531</v>
      </c>
    </row>
    <row r="218" s="78" customFormat="true" ht="33.75" hidden="false" customHeight="false" outlineLevel="0" collapsed="false">
      <c r="A218" s="6" t="n">
        <f aca="false">A217+1</f>
        <v>215</v>
      </c>
      <c r="B218" s="6" t="n">
        <f aca="false">B217+1</f>
        <v>79050605</v>
      </c>
      <c r="C218" s="6" t="s">
        <v>1623</v>
      </c>
      <c r="D218" s="6" t="n">
        <v>236296</v>
      </c>
      <c r="E218" s="6" t="n">
        <f aca="false">D218-59074.08</f>
        <v>177221.92</v>
      </c>
      <c r="F218" s="10" t="n">
        <v>43010</v>
      </c>
      <c r="G218" s="6" t="s">
        <v>1615</v>
      </c>
      <c r="H218" s="6" t="s">
        <v>1531</v>
      </c>
    </row>
    <row r="219" s="78" customFormat="true" ht="33.75" hidden="false" customHeight="false" outlineLevel="0" collapsed="false">
      <c r="A219" s="6" t="n">
        <f aca="false">A218+1</f>
        <v>216</v>
      </c>
      <c r="B219" s="6" t="n">
        <f aca="false">B218+1</f>
        <v>79050606</v>
      </c>
      <c r="C219" s="6" t="s">
        <v>1624</v>
      </c>
      <c r="D219" s="6" t="n">
        <v>111030.86</v>
      </c>
      <c r="E219" s="6" t="n">
        <f aca="false">D219-27657.74</f>
        <v>83373.12</v>
      </c>
      <c r="F219" s="10" t="n">
        <v>43010</v>
      </c>
      <c r="G219" s="6" t="s">
        <v>1615</v>
      </c>
      <c r="H219" s="6" t="s">
        <v>1531</v>
      </c>
    </row>
    <row r="220" s="78" customFormat="true" ht="33.75" hidden="false" customHeight="false" outlineLevel="0" collapsed="false">
      <c r="A220" s="6" t="n">
        <f aca="false">A219+1</f>
        <v>217</v>
      </c>
      <c r="B220" s="6" t="n">
        <f aca="false">B219+1</f>
        <v>79050607</v>
      </c>
      <c r="C220" s="6" t="s">
        <v>1625</v>
      </c>
      <c r="D220" s="6" t="n">
        <v>55029.8</v>
      </c>
      <c r="E220" s="6" t="n">
        <f aca="false">D220-13757.55</f>
        <v>41272.25</v>
      </c>
      <c r="F220" s="10" t="n">
        <v>43010</v>
      </c>
      <c r="G220" s="6" t="s">
        <v>1615</v>
      </c>
      <c r="H220" s="6" t="s">
        <v>1531</v>
      </c>
    </row>
    <row r="221" s="78" customFormat="true" ht="33.75" hidden="false" customHeight="false" outlineLevel="0" collapsed="false">
      <c r="A221" s="6" t="n">
        <f aca="false">A220+1</f>
        <v>218</v>
      </c>
      <c r="B221" s="6" t="n">
        <f aca="false">B220+1</f>
        <v>79050608</v>
      </c>
      <c r="C221" s="6" t="s">
        <v>1626</v>
      </c>
      <c r="D221" s="6" t="n">
        <v>338202.5</v>
      </c>
      <c r="E221" s="6" t="n">
        <f aca="false">D221-84550.68</f>
        <v>253651.82</v>
      </c>
      <c r="F221" s="10" t="n">
        <v>43010</v>
      </c>
      <c r="G221" s="6" t="s">
        <v>1615</v>
      </c>
      <c r="H221" s="6" t="s">
        <v>1531</v>
      </c>
    </row>
    <row r="222" s="78" customFormat="true" ht="56.25" hidden="false" customHeight="false" outlineLevel="0" collapsed="false">
      <c r="A222" s="6" t="n">
        <f aca="false">A221+1</f>
        <v>219</v>
      </c>
      <c r="B222" s="6" t="n">
        <f aca="false">B221+1</f>
        <v>79050609</v>
      </c>
      <c r="C222" s="6" t="s">
        <v>1627</v>
      </c>
      <c r="D222" s="6" t="n">
        <v>455819.5</v>
      </c>
      <c r="E222" s="9" t="n">
        <f aca="false">D222*5%*3</f>
        <v>68372.925</v>
      </c>
      <c r="F222" s="10" t="n">
        <v>41982</v>
      </c>
      <c r="G222" s="6" t="s">
        <v>1628</v>
      </c>
      <c r="H222" s="6" t="s">
        <v>280</v>
      </c>
    </row>
    <row r="223" s="78" customFormat="true" ht="56.25" hidden="false" customHeight="false" outlineLevel="0" collapsed="false">
      <c r="A223" s="6" t="n">
        <f aca="false">A222+1</f>
        <v>220</v>
      </c>
      <c r="B223" s="6" t="n">
        <f aca="false">B222+1</f>
        <v>79050610</v>
      </c>
      <c r="C223" s="6" t="s">
        <v>1627</v>
      </c>
      <c r="D223" s="6" t="n">
        <v>455819.5</v>
      </c>
      <c r="E223" s="9" t="n">
        <f aca="false">D223*5%*3</f>
        <v>68372.925</v>
      </c>
      <c r="F223" s="10" t="n">
        <v>41982</v>
      </c>
      <c r="G223" s="80" t="s">
        <v>1628</v>
      </c>
      <c r="H223" s="6" t="s">
        <v>280</v>
      </c>
    </row>
    <row r="224" s="78" customFormat="true" ht="56.25" hidden="false" customHeight="false" outlineLevel="0" collapsed="false">
      <c r="A224" s="6" t="n">
        <f aca="false">A223+1</f>
        <v>221</v>
      </c>
      <c r="B224" s="6" t="n">
        <f aca="false">B223+1</f>
        <v>79050611</v>
      </c>
      <c r="C224" s="6" t="s">
        <v>1629</v>
      </c>
      <c r="D224" s="6" t="n">
        <v>1102768.7</v>
      </c>
      <c r="E224" s="6" t="n">
        <f aca="false">D224-937353.38</f>
        <v>165415.32</v>
      </c>
      <c r="F224" s="10"/>
      <c r="G224" s="6" t="s">
        <v>1597</v>
      </c>
      <c r="H224" s="6" t="s">
        <v>1531</v>
      </c>
    </row>
    <row r="225" s="78" customFormat="true" ht="33.75" hidden="false" customHeight="false" outlineLevel="0" collapsed="false">
      <c r="A225" s="6" t="n">
        <f aca="false">A224+1</f>
        <v>222</v>
      </c>
      <c r="B225" s="6" t="n">
        <f aca="false">B224+1</f>
        <v>79050612</v>
      </c>
      <c r="C225" s="6" t="s">
        <v>1630</v>
      </c>
      <c r="D225" s="6" t="n">
        <v>197231.3</v>
      </c>
      <c r="E225" s="6" t="n">
        <f aca="false">D225-49307.81</f>
        <v>147923.49</v>
      </c>
      <c r="F225" s="10"/>
      <c r="G225" s="6" t="s">
        <v>1597</v>
      </c>
      <c r="H225" s="6" t="s">
        <v>1531</v>
      </c>
    </row>
    <row r="226" customFormat="false" ht="33.75" hidden="false" customHeight="false" outlineLevel="0" collapsed="false">
      <c r="A226" s="6" t="n">
        <f aca="false">A190+1</f>
        <v>188</v>
      </c>
      <c r="B226" s="6" t="n">
        <v>79050669</v>
      </c>
      <c r="C226" s="6" t="s">
        <v>1631</v>
      </c>
      <c r="D226" s="6" t="n">
        <v>66424</v>
      </c>
      <c r="E226" s="6" t="n">
        <f aca="false">D226-16606</f>
        <v>49818</v>
      </c>
      <c r="F226" s="10" t="n">
        <v>42005</v>
      </c>
      <c r="G226" s="6" t="s">
        <v>1530</v>
      </c>
      <c r="H226" s="6" t="s">
        <v>1632</v>
      </c>
    </row>
    <row r="227" customFormat="false" ht="33.75" hidden="false" customHeight="false" outlineLevel="0" collapsed="false">
      <c r="A227" s="6" t="n">
        <f aca="false">A226+1</f>
        <v>189</v>
      </c>
      <c r="B227" s="6" t="n">
        <v>79050670</v>
      </c>
      <c r="C227" s="6" t="s">
        <v>1633</v>
      </c>
      <c r="D227" s="6" t="n">
        <v>48000</v>
      </c>
      <c r="E227" s="6" t="n">
        <f aca="false">D227-30144</f>
        <v>17856</v>
      </c>
      <c r="F227" s="10" t="n">
        <v>42005</v>
      </c>
      <c r="G227" s="6" t="s">
        <v>1530</v>
      </c>
      <c r="H227" s="6" t="s">
        <v>1632</v>
      </c>
    </row>
    <row r="228" customFormat="false" ht="33.75" hidden="false" customHeight="false" outlineLevel="0" collapsed="false">
      <c r="A228" s="6" t="n">
        <f aca="false">A227+1</f>
        <v>190</v>
      </c>
      <c r="B228" s="6" t="n">
        <v>79050896</v>
      </c>
      <c r="C228" s="6" t="s">
        <v>1634</v>
      </c>
      <c r="D228" s="6" t="s">
        <v>108</v>
      </c>
      <c r="E228" s="6" t="s">
        <v>108</v>
      </c>
      <c r="F228" s="10" t="n">
        <v>42005</v>
      </c>
      <c r="G228" s="6" t="s">
        <v>1530</v>
      </c>
      <c r="H228" s="6" t="s">
        <v>1632</v>
      </c>
    </row>
    <row r="229" customFormat="false" ht="45" hidden="false" customHeight="false" outlineLevel="0" collapsed="false">
      <c r="A229" s="6" t="n">
        <f aca="false">A228+1</f>
        <v>191</v>
      </c>
      <c r="B229" s="6" t="n">
        <v>79050671</v>
      </c>
      <c r="C229" s="6" t="s">
        <v>1635</v>
      </c>
      <c r="D229" s="6" t="n">
        <v>43474</v>
      </c>
      <c r="E229" s="6" t="n">
        <f aca="false">D229</f>
        <v>43474</v>
      </c>
      <c r="F229" s="10" t="n">
        <v>42139</v>
      </c>
      <c r="G229" s="14" t="s">
        <v>201</v>
      </c>
      <c r="H229" s="6" t="s">
        <v>280</v>
      </c>
    </row>
    <row r="230" customFormat="false" ht="45" hidden="false" customHeight="false" outlineLevel="0" collapsed="false">
      <c r="A230" s="6" t="n">
        <f aca="false">A229+1</f>
        <v>192</v>
      </c>
      <c r="B230" s="6" t="n">
        <v>79050672</v>
      </c>
      <c r="C230" s="6" t="s">
        <v>1636</v>
      </c>
      <c r="D230" s="6" t="n">
        <v>49500</v>
      </c>
      <c r="E230" s="6" t="n">
        <f aca="false">D230</f>
        <v>49500</v>
      </c>
      <c r="F230" s="10" t="n">
        <v>42139</v>
      </c>
      <c r="G230" s="14" t="s">
        <v>201</v>
      </c>
      <c r="H230" s="6" t="s">
        <v>280</v>
      </c>
    </row>
    <row r="231" customFormat="false" ht="45" hidden="false" customHeight="false" outlineLevel="0" collapsed="false">
      <c r="A231" s="6" t="n">
        <f aca="false">A230+1</f>
        <v>193</v>
      </c>
      <c r="B231" s="6" t="n">
        <v>79050673</v>
      </c>
      <c r="C231" s="6" t="s">
        <v>1637</v>
      </c>
      <c r="D231" s="6" t="n">
        <v>49500</v>
      </c>
      <c r="E231" s="6" t="n">
        <f aca="false">D231</f>
        <v>49500</v>
      </c>
      <c r="F231" s="10" t="n">
        <v>42139</v>
      </c>
      <c r="G231" s="14" t="s">
        <v>201</v>
      </c>
      <c r="H231" s="6" t="s">
        <v>280</v>
      </c>
    </row>
    <row r="232" customFormat="false" ht="45" hidden="false" customHeight="false" outlineLevel="0" collapsed="false">
      <c r="A232" s="6" t="n">
        <f aca="false">A231+1</f>
        <v>194</v>
      </c>
      <c r="B232" s="6" t="n">
        <v>79050674</v>
      </c>
      <c r="C232" s="6" t="s">
        <v>1638</v>
      </c>
      <c r="D232" s="6" t="n">
        <v>49500</v>
      </c>
      <c r="E232" s="6" t="n">
        <f aca="false">D232</f>
        <v>49500</v>
      </c>
      <c r="F232" s="10" t="n">
        <v>42139</v>
      </c>
      <c r="G232" s="14" t="s">
        <v>201</v>
      </c>
      <c r="H232" s="6" t="s">
        <v>1537</v>
      </c>
    </row>
    <row r="233" customFormat="false" ht="45" hidden="false" customHeight="false" outlineLevel="0" collapsed="false">
      <c r="A233" s="6" t="n">
        <f aca="false">A232+1</f>
        <v>195</v>
      </c>
      <c r="B233" s="6" t="n">
        <v>79050675</v>
      </c>
      <c r="C233" s="6" t="s">
        <v>1639</v>
      </c>
      <c r="D233" s="6" t="n">
        <v>51600</v>
      </c>
      <c r="E233" s="6" t="n">
        <f aca="false">D233</f>
        <v>51600</v>
      </c>
      <c r="F233" s="10" t="n">
        <v>42139</v>
      </c>
      <c r="G233" s="14" t="s">
        <v>201</v>
      </c>
      <c r="H233" s="6" t="s">
        <v>280</v>
      </c>
    </row>
    <row r="234" customFormat="false" ht="45" hidden="false" customHeight="false" outlineLevel="0" collapsed="false">
      <c r="A234" s="6" t="n">
        <f aca="false">A233+1</f>
        <v>196</v>
      </c>
      <c r="B234" s="6" t="n">
        <v>79050676</v>
      </c>
      <c r="C234" s="6" t="s">
        <v>1640</v>
      </c>
      <c r="D234" s="6" t="s">
        <v>108</v>
      </c>
      <c r="E234" s="6" t="s">
        <v>108</v>
      </c>
      <c r="F234" s="10" t="n">
        <v>42139</v>
      </c>
      <c r="G234" s="14" t="s">
        <v>201</v>
      </c>
      <c r="H234" s="6" t="s">
        <v>280</v>
      </c>
    </row>
    <row r="235" customFormat="false" ht="45" hidden="false" customHeight="false" outlineLevel="0" collapsed="false">
      <c r="A235" s="6" t="n">
        <f aca="false">A234+1</f>
        <v>197</v>
      </c>
      <c r="B235" s="6" t="n">
        <v>79050677</v>
      </c>
      <c r="C235" s="6" t="s">
        <v>1641</v>
      </c>
      <c r="D235" s="6" t="n">
        <v>30000</v>
      </c>
      <c r="E235" s="6" t="n">
        <v>30000</v>
      </c>
      <c r="F235" s="10"/>
      <c r="G235" s="14"/>
      <c r="H235" s="6" t="s">
        <v>280</v>
      </c>
    </row>
    <row r="236" customFormat="false" ht="33.75" hidden="false" customHeight="false" outlineLevel="0" collapsed="false">
      <c r="A236" s="6" t="n">
        <f aca="false">A235+1</f>
        <v>198</v>
      </c>
      <c r="B236" s="6" t="n">
        <v>79050899</v>
      </c>
      <c r="C236" s="6" t="s">
        <v>1642</v>
      </c>
      <c r="D236" s="6" t="n">
        <v>70000</v>
      </c>
      <c r="E236" s="6" t="n">
        <v>70000</v>
      </c>
      <c r="F236" s="10"/>
      <c r="G236" s="14"/>
      <c r="H236" s="6" t="s">
        <v>280</v>
      </c>
    </row>
    <row r="237" customFormat="false" ht="33.75" hidden="false" customHeight="false" outlineLevel="0" collapsed="false">
      <c r="A237" s="6" t="n">
        <f aca="false">A236+1</f>
        <v>199</v>
      </c>
      <c r="B237" s="6" t="n">
        <v>79050900</v>
      </c>
      <c r="C237" s="6" t="s">
        <v>1643</v>
      </c>
      <c r="D237" s="6" t="n">
        <v>80350</v>
      </c>
      <c r="E237" s="6" t="n">
        <f aca="false">D237*50%</f>
        <v>40175</v>
      </c>
      <c r="F237" s="10"/>
      <c r="G237" s="14"/>
      <c r="H237" s="6" t="s">
        <v>1644</v>
      </c>
    </row>
    <row r="238" customFormat="false" ht="45" hidden="false" customHeight="false" outlineLevel="0" collapsed="false">
      <c r="A238" s="6" t="n">
        <f aca="false">A237+1</f>
        <v>200</v>
      </c>
      <c r="B238" s="6" t="n">
        <v>79050678</v>
      </c>
      <c r="C238" s="6" t="s">
        <v>1645</v>
      </c>
      <c r="D238" s="6" t="n">
        <v>628333</v>
      </c>
      <c r="E238" s="6" t="n">
        <f aca="false">D238</f>
        <v>628333</v>
      </c>
      <c r="F238" s="10" t="n">
        <v>42139</v>
      </c>
      <c r="G238" s="14" t="s">
        <v>201</v>
      </c>
      <c r="H238" s="6" t="s">
        <v>1531</v>
      </c>
    </row>
    <row r="239" customFormat="false" ht="45" hidden="false" customHeight="false" outlineLevel="0" collapsed="false">
      <c r="A239" s="6" t="n">
        <f aca="false">A238+1</f>
        <v>201</v>
      </c>
      <c r="B239" s="6" t="n">
        <v>79050679</v>
      </c>
      <c r="C239" s="6" t="s">
        <v>1646</v>
      </c>
      <c r="D239" s="6" t="n">
        <v>115297.68</v>
      </c>
      <c r="E239" s="6" t="n">
        <f aca="false">D239</f>
        <v>115297.68</v>
      </c>
      <c r="F239" s="10" t="n">
        <v>42139</v>
      </c>
      <c r="G239" s="14" t="s">
        <v>201</v>
      </c>
      <c r="H239" s="6" t="s">
        <v>1531</v>
      </c>
    </row>
    <row r="240" customFormat="false" ht="45" hidden="false" customHeight="false" outlineLevel="0" collapsed="false">
      <c r="A240" s="6" t="n">
        <f aca="false">A239+1</f>
        <v>202</v>
      </c>
      <c r="B240" s="6" t="n">
        <v>79050680</v>
      </c>
      <c r="C240" s="6" t="s">
        <v>1647</v>
      </c>
      <c r="D240" s="6" t="n">
        <v>250000</v>
      </c>
      <c r="E240" s="6" t="n">
        <v>250000</v>
      </c>
      <c r="F240" s="10" t="n">
        <v>42139</v>
      </c>
      <c r="G240" s="14" t="s">
        <v>201</v>
      </c>
      <c r="H240" s="6" t="s">
        <v>280</v>
      </c>
    </row>
    <row r="241" customFormat="false" ht="45" hidden="false" customHeight="false" outlineLevel="0" collapsed="false">
      <c r="A241" s="6" t="n">
        <f aca="false">A240+1</f>
        <v>203</v>
      </c>
      <c r="B241" s="6" t="n">
        <v>79050681</v>
      </c>
      <c r="C241" s="6" t="s">
        <v>1648</v>
      </c>
      <c r="D241" s="6" t="n">
        <v>148549</v>
      </c>
      <c r="E241" s="6" t="n">
        <f aca="false">D241</f>
        <v>148549</v>
      </c>
      <c r="F241" s="10" t="n">
        <v>42139</v>
      </c>
      <c r="G241" s="14" t="s">
        <v>201</v>
      </c>
      <c r="H241" s="6" t="s">
        <v>1649</v>
      </c>
    </row>
    <row r="242" s="78" customFormat="true" ht="33.75" hidden="false" customHeight="false" outlineLevel="0" collapsed="false">
      <c r="A242" s="6" t="n">
        <f aca="false">A241+1</f>
        <v>204</v>
      </c>
      <c r="B242" s="6" t="n">
        <v>79050683</v>
      </c>
      <c r="C242" s="6" t="s">
        <v>1650</v>
      </c>
      <c r="D242" s="6" t="s">
        <v>108</v>
      </c>
      <c r="E242" s="6" t="s">
        <v>108</v>
      </c>
      <c r="F242" s="10" t="n">
        <v>42005</v>
      </c>
      <c r="G242" s="14" t="s">
        <v>1597</v>
      </c>
      <c r="H242" s="6" t="s">
        <v>1531</v>
      </c>
    </row>
    <row r="243" s="78" customFormat="true" ht="33.75" hidden="false" customHeight="false" outlineLevel="0" collapsed="false">
      <c r="A243" s="6" t="n">
        <f aca="false">A242+1</f>
        <v>205</v>
      </c>
      <c r="B243" s="6" t="n">
        <v>79050684</v>
      </c>
      <c r="C243" s="6" t="s">
        <v>1650</v>
      </c>
      <c r="D243" s="6" t="s">
        <v>108</v>
      </c>
      <c r="E243" s="6" t="s">
        <v>108</v>
      </c>
      <c r="F243" s="10" t="n">
        <v>42005</v>
      </c>
      <c r="G243" s="14" t="s">
        <v>1597</v>
      </c>
      <c r="H243" s="6" t="s">
        <v>1531</v>
      </c>
    </row>
    <row r="244" s="78" customFormat="true" ht="33.75" hidden="false" customHeight="false" outlineLevel="0" collapsed="false">
      <c r="A244" s="6" t="n">
        <f aca="false">A243+1</f>
        <v>206</v>
      </c>
      <c r="B244" s="6" t="n">
        <v>79050685</v>
      </c>
      <c r="C244" s="6" t="s">
        <v>1651</v>
      </c>
      <c r="D244" s="6" t="s">
        <v>108</v>
      </c>
      <c r="E244" s="6" t="s">
        <v>108</v>
      </c>
      <c r="F244" s="10" t="n">
        <v>42005</v>
      </c>
      <c r="G244" s="14" t="s">
        <v>1597</v>
      </c>
      <c r="H244" s="6" t="s">
        <v>1531</v>
      </c>
    </row>
    <row r="245" s="78" customFormat="true" ht="33.75" hidden="false" customHeight="false" outlineLevel="0" collapsed="false">
      <c r="A245" s="6" t="n">
        <f aca="false">A244+1</f>
        <v>207</v>
      </c>
      <c r="B245" s="6" t="n">
        <v>79050686</v>
      </c>
      <c r="C245" s="6" t="s">
        <v>1652</v>
      </c>
      <c r="D245" s="6" t="s">
        <v>108</v>
      </c>
      <c r="E245" s="6" t="s">
        <v>108</v>
      </c>
      <c r="F245" s="10" t="n">
        <v>42005</v>
      </c>
      <c r="G245" s="14" t="s">
        <v>1597</v>
      </c>
      <c r="H245" s="6" t="s">
        <v>1531</v>
      </c>
    </row>
    <row r="246" s="78" customFormat="true" ht="33.75" hidden="false" customHeight="false" outlineLevel="0" collapsed="false">
      <c r="A246" s="6" t="n">
        <f aca="false">A245+1</f>
        <v>208</v>
      </c>
      <c r="B246" s="6" t="n">
        <v>79050687</v>
      </c>
      <c r="C246" s="6" t="s">
        <v>1653</v>
      </c>
      <c r="D246" s="6" t="s">
        <v>108</v>
      </c>
      <c r="E246" s="6" t="s">
        <v>108</v>
      </c>
      <c r="F246" s="10" t="n">
        <v>42005</v>
      </c>
      <c r="G246" s="14" t="s">
        <v>1597</v>
      </c>
      <c r="H246" s="6" t="s">
        <v>1531</v>
      </c>
    </row>
    <row r="247" s="78" customFormat="true" ht="33.75" hidden="false" customHeight="false" outlineLevel="0" collapsed="false">
      <c r="A247" s="6" t="n">
        <f aca="false">A246+1</f>
        <v>209</v>
      </c>
      <c r="B247" s="6" t="n">
        <v>79050688</v>
      </c>
      <c r="C247" s="6" t="s">
        <v>1654</v>
      </c>
      <c r="D247" s="6" t="s">
        <v>108</v>
      </c>
      <c r="E247" s="6" t="s">
        <v>108</v>
      </c>
      <c r="F247" s="10" t="n">
        <v>42005</v>
      </c>
      <c r="G247" s="14" t="s">
        <v>1597</v>
      </c>
      <c r="H247" s="6" t="s">
        <v>1531</v>
      </c>
    </row>
    <row r="248" s="78" customFormat="true" ht="33.75" hidden="false" customHeight="false" outlineLevel="0" collapsed="false">
      <c r="A248" s="6" t="n">
        <f aca="false">A247+1</f>
        <v>210</v>
      </c>
      <c r="B248" s="6" t="n">
        <v>79050689</v>
      </c>
      <c r="C248" s="6" t="s">
        <v>1655</v>
      </c>
      <c r="D248" s="6" t="n">
        <v>38155.04</v>
      </c>
      <c r="E248" s="6" t="n">
        <f aca="false">D248-9538.76</f>
        <v>28616.28</v>
      </c>
      <c r="F248" s="10" t="n">
        <v>42005</v>
      </c>
      <c r="G248" s="14" t="s">
        <v>1597</v>
      </c>
      <c r="H248" s="6" t="s">
        <v>1531</v>
      </c>
    </row>
    <row r="249" s="78" customFormat="true" ht="33.75" hidden="false" customHeight="false" outlineLevel="0" collapsed="false">
      <c r="A249" s="6" t="n">
        <f aca="false">A248+1</f>
        <v>211</v>
      </c>
      <c r="B249" s="6" t="n">
        <v>79050690</v>
      </c>
      <c r="C249" s="6" t="s">
        <v>1656</v>
      </c>
      <c r="D249" s="6" t="n">
        <v>55968.68</v>
      </c>
      <c r="E249" s="6" t="n">
        <f aca="false">D249-13992.16</f>
        <v>41976.52</v>
      </c>
      <c r="F249" s="10" t="n">
        <v>42005</v>
      </c>
      <c r="G249" s="14" t="s">
        <v>1597</v>
      </c>
      <c r="H249" s="6" t="s">
        <v>1531</v>
      </c>
    </row>
    <row r="250" s="78" customFormat="true" ht="33.75" hidden="false" customHeight="false" outlineLevel="0" collapsed="false">
      <c r="A250" s="6" t="n">
        <f aca="false">A249+1</f>
        <v>212</v>
      </c>
      <c r="B250" s="6" t="n">
        <v>79050691</v>
      </c>
      <c r="C250" s="6" t="s">
        <v>1657</v>
      </c>
      <c r="D250" s="6" t="n">
        <v>150000</v>
      </c>
      <c r="E250" s="6" t="n">
        <f aca="false">D250-145541.67</f>
        <v>4458.32999999999</v>
      </c>
      <c r="F250" s="10" t="n">
        <v>43049</v>
      </c>
      <c r="G250" s="14" t="s">
        <v>1658</v>
      </c>
      <c r="H250" s="6" t="s">
        <v>1531</v>
      </c>
    </row>
    <row r="251" s="78" customFormat="true" ht="33.75" hidden="false" customHeight="false" outlineLevel="0" collapsed="false">
      <c r="A251" s="6" t="n">
        <f aca="false">A250+1</f>
        <v>213</v>
      </c>
      <c r="B251" s="6" t="n">
        <v>79050692</v>
      </c>
      <c r="C251" s="6" t="s">
        <v>1659</v>
      </c>
      <c r="D251" s="6" t="n">
        <v>35000</v>
      </c>
      <c r="E251" s="6" t="n">
        <f aca="false">D251-21980</f>
        <v>13020</v>
      </c>
      <c r="F251" s="10" t="n">
        <v>42005</v>
      </c>
      <c r="G251" s="14" t="s">
        <v>1597</v>
      </c>
      <c r="H251" s="6" t="s">
        <v>1531</v>
      </c>
    </row>
    <row r="252" s="78" customFormat="true" ht="33.75" hidden="false" customHeight="false" outlineLevel="0" collapsed="false">
      <c r="A252" s="6" t="n">
        <f aca="false">A251+1</f>
        <v>214</v>
      </c>
      <c r="B252" s="6" t="n">
        <v>79050423</v>
      </c>
      <c r="C252" s="6" t="s">
        <v>1660</v>
      </c>
      <c r="D252" s="6" t="n">
        <v>610000</v>
      </c>
      <c r="E252" s="6" t="n">
        <f aca="false">D252-584583.34</f>
        <v>25416.66</v>
      </c>
      <c r="F252" s="10" t="n">
        <v>42964</v>
      </c>
      <c r="G252" s="14" t="s">
        <v>1661</v>
      </c>
      <c r="H252" s="6" t="s">
        <v>1531</v>
      </c>
    </row>
    <row r="253" s="78" customFormat="true" ht="33.75" hidden="false" customHeight="false" outlineLevel="0" collapsed="false">
      <c r="A253" s="6" t="n">
        <f aca="false">A252+1</f>
        <v>215</v>
      </c>
      <c r="B253" s="6" t="n">
        <v>79050693</v>
      </c>
      <c r="C253" s="6" t="s">
        <v>1662</v>
      </c>
      <c r="D253" s="6" t="n">
        <v>650000</v>
      </c>
      <c r="E253" s="6" t="n">
        <f aca="false">D253-487500</f>
        <v>162500</v>
      </c>
      <c r="F253" s="10" t="n">
        <v>43010</v>
      </c>
      <c r="G253" s="14" t="s">
        <v>1615</v>
      </c>
      <c r="H253" s="6" t="s">
        <v>1531</v>
      </c>
    </row>
    <row r="254" s="78" customFormat="true" ht="33.75" hidden="false" customHeight="false" outlineLevel="0" collapsed="false">
      <c r="A254" s="6" t="n">
        <f aca="false">A253+1</f>
        <v>216</v>
      </c>
      <c r="B254" s="6" t="n">
        <v>79050694</v>
      </c>
      <c r="C254" s="6" t="s">
        <v>1662</v>
      </c>
      <c r="D254" s="6" t="n">
        <v>650000</v>
      </c>
      <c r="E254" s="6" t="n">
        <f aca="false">D254-487500</f>
        <v>162500</v>
      </c>
      <c r="F254" s="10" t="n">
        <v>43010</v>
      </c>
      <c r="G254" s="14" t="s">
        <v>1615</v>
      </c>
      <c r="H254" s="6" t="s">
        <v>1531</v>
      </c>
    </row>
    <row r="255" s="78" customFormat="true" ht="33.75" hidden="false" customHeight="false" outlineLevel="0" collapsed="false">
      <c r="A255" s="6" t="n">
        <f aca="false">A254+1</f>
        <v>217</v>
      </c>
      <c r="B255" s="6" t="n">
        <v>79050695</v>
      </c>
      <c r="C255" s="6" t="s">
        <v>1663</v>
      </c>
      <c r="D255" s="6" t="n">
        <v>402000</v>
      </c>
      <c r="E255" s="6" t="n">
        <f aca="false">D255-301500</f>
        <v>100500</v>
      </c>
      <c r="F255" s="10" t="n">
        <v>43010</v>
      </c>
      <c r="G255" s="14" t="s">
        <v>1615</v>
      </c>
      <c r="H255" s="6" t="s">
        <v>1531</v>
      </c>
    </row>
    <row r="256" s="78" customFormat="true" ht="33.75" hidden="false" customHeight="false" outlineLevel="0" collapsed="false">
      <c r="A256" s="6" t="n">
        <f aca="false">A255+1</f>
        <v>218</v>
      </c>
      <c r="B256" s="6" t="n">
        <v>79050696</v>
      </c>
      <c r="C256" s="6" t="s">
        <v>1663</v>
      </c>
      <c r="D256" s="6" t="n">
        <v>402000</v>
      </c>
      <c r="E256" s="6" t="n">
        <f aca="false">D256-301500</f>
        <v>100500</v>
      </c>
      <c r="F256" s="10" t="n">
        <v>43010</v>
      </c>
      <c r="G256" s="14" t="s">
        <v>1615</v>
      </c>
      <c r="H256" s="6" t="s">
        <v>1531</v>
      </c>
    </row>
    <row r="257" s="78" customFormat="true" ht="33.75" hidden="false" customHeight="false" outlineLevel="0" collapsed="false">
      <c r="A257" s="6" t="n">
        <f aca="false">A256+1</f>
        <v>219</v>
      </c>
      <c r="B257" s="6" t="n">
        <v>79050698</v>
      </c>
      <c r="C257" s="6" t="s">
        <v>1664</v>
      </c>
      <c r="D257" s="6" t="s">
        <v>108</v>
      </c>
      <c r="E257" s="6" t="s">
        <v>108</v>
      </c>
      <c r="F257" s="10" t="n">
        <v>43010</v>
      </c>
      <c r="G257" s="14" t="s">
        <v>1615</v>
      </c>
      <c r="H257" s="6" t="s">
        <v>1531</v>
      </c>
    </row>
    <row r="258" s="78" customFormat="true" ht="33.75" hidden="false" customHeight="false" outlineLevel="0" collapsed="false">
      <c r="A258" s="6" t="n">
        <f aca="false">A257+1</f>
        <v>220</v>
      </c>
      <c r="B258" s="6" t="n">
        <v>79050699</v>
      </c>
      <c r="C258" s="6" t="s">
        <v>1665</v>
      </c>
      <c r="D258" s="6" t="n">
        <v>55300</v>
      </c>
      <c r="E258" s="6" t="n">
        <f aca="false">D258-27650</f>
        <v>27650</v>
      </c>
      <c r="F258" s="10" t="n">
        <v>43010</v>
      </c>
      <c r="G258" s="14" t="s">
        <v>1615</v>
      </c>
      <c r="H258" s="6" t="s">
        <v>1531</v>
      </c>
    </row>
    <row r="259" s="78" customFormat="true" ht="33.75" hidden="false" customHeight="false" outlineLevel="0" collapsed="false">
      <c r="A259" s="6" t="n">
        <f aca="false">A258+1</f>
        <v>221</v>
      </c>
      <c r="B259" s="6" t="n">
        <v>79050700</v>
      </c>
      <c r="C259" s="6" t="s">
        <v>1666</v>
      </c>
      <c r="D259" s="6" t="n">
        <v>75000</v>
      </c>
      <c r="E259" s="6" t="n">
        <f aca="false">D259-18750*2</f>
        <v>37500</v>
      </c>
      <c r="F259" s="10" t="n">
        <v>43010</v>
      </c>
      <c r="G259" s="14" t="s">
        <v>1615</v>
      </c>
      <c r="H259" s="6" t="s">
        <v>1531</v>
      </c>
    </row>
    <row r="260" s="78" customFormat="true" ht="33.75" hidden="false" customHeight="false" outlineLevel="0" collapsed="false">
      <c r="A260" s="6" t="n">
        <f aca="false">A259+1</f>
        <v>222</v>
      </c>
      <c r="B260" s="6" t="n">
        <v>79050701</v>
      </c>
      <c r="C260" s="6" t="s">
        <v>1667</v>
      </c>
      <c r="D260" s="6" t="n">
        <v>29600</v>
      </c>
      <c r="E260" s="6" t="n">
        <f aca="false">D260-7400*2</f>
        <v>14800</v>
      </c>
      <c r="F260" s="10" t="n">
        <v>43010</v>
      </c>
      <c r="G260" s="14" t="s">
        <v>1615</v>
      </c>
      <c r="H260" s="6" t="s">
        <v>1531</v>
      </c>
    </row>
    <row r="261" s="78" customFormat="true" ht="33.75" hidden="false" customHeight="false" outlineLevel="0" collapsed="false">
      <c r="A261" s="6" t="n">
        <f aca="false">A260+1</f>
        <v>223</v>
      </c>
      <c r="B261" s="6" t="n">
        <v>79050702</v>
      </c>
      <c r="C261" s="6" t="s">
        <v>1668</v>
      </c>
      <c r="D261" s="6" t="n">
        <v>22600</v>
      </c>
      <c r="E261" s="6" t="n">
        <f aca="false">D261-5650*2</f>
        <v>11300</v>
      </c>
      <c r="F261" s="10" t="n">
        <v>43010</v>
      </c>
      <c r="G261" s="14" t="s">
        <v>1615</v>
      </c>
      <c r="H261" s="6" t="s">
        <v>1531</v>
      </c>
    </row>
    <row r="262" s="78" customFormat="true" ht="33.75" hidden="false" customHeight="false" outlineLevel="0" collapsed="false">
      <c r="A262" s="6" t="n">
        <f aca="false">A261+1</f>
        <v>224</v>
      </c>
      <c r="B262" s="6" t="n">
        <v>79050703</v>
      </c>
      <c r="C262" s="6" t="s">
        <v>1669</v>
      </c>
      <c r="D262" s="6" t="n">
        <v>96640</v>
      </c>
      <c r="E262" s="6" t="n">
        <f aca="false">D262-77312</f>
        <v>19328</v>
      </c>
      <c r="F262" s="10" t="n">
        <v>43010</v>
      </c>
      <c r="G262" s="14" t="s">
        <v>1615</v>
      </c>
      <c r="H262" s="6" t="s">
        <v>1531</v>
      </c>
    </row>
    <row r="263" s="78" customFormat="true" ht="33.75" hidden="false" customHeight="false" outlineLevel="0" collapsed="false">
      <c r="A263" s="6" t="n">
        <f aca="false">A262+1</f>
        <v>225</v>
      </c>
      <c r="B263" s="6" t="n">
        <v>79050704</v>
      </c>
      <c r="C263" s="6" t="s">
        <v>1670</v>
      </c>
      <c r="D263" s="6" t="n">
        <v>43200</v>
      </c>
      <c r="E263" s="6" t="n">
        <f aca="false">D263-9612*2</f>
        <v>23976</v>
      </c>
      <c r="F263" s="10" t="n">
        <v>43010</v>
      </c>
      <c r="G263" s="14" t="s">
        <v>1615</v>
      </c>
      <c r="H263" s="6" t="s">
        <v>1531</v>
      </c>
    </row>
    <row r="264" s="78" customFormat="true" ht="33.75" hidden="false" customHeight="false" outlineLevel="0" collapsed="false">
      <c r="A264" s="6" t="n">
        <f aca="false">A263+1</f>
        <v>226</v>
      </c>
      <c r="B264" s="6" t="n">
        <v>79050705</v>
      </c>
      <c r="C264" s="6" t="s">
        <v>1671</v>
      </c>
      <c r="D264" s="6" t="n">
        <v>16300</v>
      </c>
      <c r="E264" s="6" t="n">
        <f aca="false">D264-7253.5</f>
        <v>9046.5</v>
      </c>
      <c r="F264" s="10" t="n">
        <v>43010</v>
      </c>
      <c r="G264" s="14" t="s">
        <v>1615</v>
      </c>
      <c r="H264" s="6" t="s">
        <v>1531</v>
      </c>
    </row>
    <row r="265" s="78" customFormat="true" ht="45" hidden="false" customHeight="false" outlineLevel="0" collapsed="false">
      <c r="A265" s="6" t="n">
        <f aca="false">A264+1</f>
        <v>227</v>
      </c>
      <c r="B265" s="6" t="n">
        <v>79050706</v>
      </c>
      <c r="C265" s="6" t="s">
        <v>1672</v>
      </c>
      <c r="D265" s="6"/>
      <c r="E265" s="6"/>
      <c r="F265" s="10" t="n">
        <v>43010</v>
      </c>
      <c r="G265" s="14" t="s">
        <v>1615</v>
      </c>
      <c r="H265" s="6" t="s">
        <v>1531</v>
      </c>
    </row>
    <row r="266" s="78" customFormat="true" ht="33.75" hidden="false" customHeight="false" outlineLevel="0" collapsed="false">
      <c r="A266" s="6" t="n">
        <f aca="false">A265+1</f>
        <v>228</v>
      </c>
      <c r="B266" s="6" t="n">
        <v>79050707</v>
      </c>
      <c r="C266" s="6" t="s">
        <v>1673</v>
      </c>
      <c r="D266" s="6" t="n">
        <v>28000</v>
      </c>
      <c r="E266" s="6" t="n">
        <f aca="false">D266</f>
        <v>28000</v>
      </c>
      <c r="F266" s="10" t="n">
        <v>43010</v>
      </c>
      <c r="G266" s="14" t="s">
        <v>1615</v>
      </c>
      <c r="H266" s="6" t="s">
        <v>1531</v>
      </c>
    </row>
    <row r="267" s="78" customFormat="true" ht="33.75" hidden="false" customHeight="false" outlineLevel="0" collapsed="false">
      <c r="A267" s="6" t="n">
        <f aca="false">A266+1</f>
        <v>229</v>
      </c>
      <c r="B267" s="6" t="n">
        <v>79050708</v>
      </c>
      <c r="C267" s="6" t="s">
        <v>1674</v>
      </c>
      <c r="D267" s="6" t="n">
        <v>28000</v>
      </c>
      <c r="E267" s="6" t="n">
        <f aca="false">D267</f>
        <v>28000</v>
      </c>
      <c r="F267" s="10" t="n">
        <v>43010</v>
      </c>
      <c r="G267" s="14" t="s">
        <v>1615</v>
      </c>
      <c r="H267" s="6" t="s">
        <v>1531</v>
      </c>
    </row>
    <row r="268" s="78" customFormat="true" ht="33.75" hidden="false" customHeight="false" outlineLevel="0" collapsed="false">
      <c r="A268" s="6" t="n">
        <f aca="false">A267+1</f>
        <v>230</v>
      </c>
      <c r="B268" s="6" t="n">
        <v>79050709</v>
      </c>
      <c r="C268" s="6" t="s">
        <v>1675</v>
      </c>
      <c r="D268" s="6" t="n">
        <v>48000</v>
      </c>
      <c r="E268" s="6" t="n">
        <f aca="false">D268-30144</f>
        <v>17856</v>
      </c>
      <c r="F268" s="10" t="n">
        <v>43010</v>
      </c>
      <c r="G268" s="14" t="s">
        <v>1615</v>
      </c>
      <c r="H268" s="6" t="s">
        <v>1531</v>
      </c>
    </row>
    <row r="269" s="78" customFormat="true" ht="33.75" hidden="false" customHeight="false" outlineLevel="0" collapsed="false">
      <c r="A269" s="6" t="n">
        <f aca="false">A268+1</f>
        <v>231</v>
      </c>
      <c r="B269" s="6" t="n">
        <v>79050712</v>
      </c>
      <c r="C269" s="6" t="s">
        <v>1676</v>
      </c>
      <c r="D269" s="6" t="n">
        <v>373360</v>
      </c>
      <c r="E269" s="6" t="n">
        <f aca="false">D269-261352.16</f>
        <v>112007.84</v>
      </c>
      <c r="F269" s="10" t="n">
        <v>43010</v>
      </c>
      <c r="G269" s="14" t="s">
        <v>1615</v>
      </c>
      <c r="H269" s="6" t="s">
        <v>1531</v>
      </c>
    </row>
    <row r="270" s="78" customFormat="true" ht="33.75" hidden="false" customHeight="false" outlineLevel="0" collapsed="false">
      <c r="A270" s="6" t="n">
        <f aca="false">A269+1</f>
        <v>232</v>
      </c>
      <c r="B270" s="6" t="n">
        <v>79050714</v>
      </c>
      <c r="C270" s="6" t="s">
        <v>1677</v>
      </c>
      <c r="D270" s="6" t="s">
        <v>108</v>
      </c>
      <c r="E270" s="6" t="s">
        <v>108</v>
      </c>
      <c r="F270" s="10" t="n">
        <v>43010</v>
      </c>
      <c r="G270" s="14" t="s">
        <v>1615</v>
      </c>
      <c r="H270" s="6" t="s">
        <v>1531</v>
      </c>
    </row>
    <row r="271" s="78" customFormat="true" ht="33.75" hidden="false" customHeight="false" outlineLevel="0" collapsed="false">
      <c r="A271" s="6" t="n">
        <f aca="false">A270+1</f>
        <v>233</v>
      </c>
      <c r="B271" s="6" t="n">
        <v>79050715</v>
      </c>
      <c r="C271" s="6" t="s">
        <v>1678</v>
      </c>
      <c r="D271" s="6" t="s">
        <v>108</v>
      </c>
      <c r="E271" s="6" t="s">
        <v>108</v>
      </c>
      <c r="F271" s="10" t="n">
        <v>43010</v>
      </c>
      <c r="G271" s="14" t="s">
        <v>1615</v>
      </c>
      <c r="H271" s="6" t="s">
        <v>1531</v>
      </c>
    </row>
    <row r="272" s="78" customFormat="true" ht="33.75" hidden="false" customHeight="false" outlineLevel="0" collapsed="false">
      <c r="A272" s="6" t="n">
        <f aca="false">A271+1</f>
        <v>234</v>
      </c>
      <c r="B272" s="6" t="n">
        <v>79050717</v>
      </c>
      <c r="C272" s="6" t="s">
        <v>1679</v>
      </c>
      <c r="D272" s="6" t="n">
        <v>60597</v>
      </c>
      <c r="E272" s="6" t="n">
        <f aca="false">D272</f>
        <v>60597</v>
      </c>
      <c r="F272" s="10" t="n">
        <v>43010</v>
      </c>
      <c r="G272" s="14" t="s">
        <v>1615</v>
      </c>
      <c r="H272" s="6" t="s">
        <v>1531</v>
      </c>
    </row>
    <row r="273" s="78" customFormat="true" ht="33.75" hidden="false" customHeight="false" outlineLevel="0" collapsed="false">
      <c r="A273" s="6" t="n">
        <f aca="false">A272+1</f>
        <v>235</v>
      </c>
      <c r="B273" s="6" t="n">
        <v>79050718</v>
      </c>
      <c r="C273" s="6" t="s">
        <v>1680</v>
      </c>
      <c r="D273" s="6" t="s">
        <v>108</v>
      </c>
      <c r="E273" s="6" t="s">
        <v>108</v>
      </c>
      <c r="F273" s="10" t="n">
        <v>43010</v>
      </c>
      <c r="G273" s="14" t="s">
        <v>1615</v>
      </c>
      <c r="H273" s="6" t="s">
        <v>1531</v>
      </c>
    </row>
    <row r="274" s="78" customFormat="true" ht="33.75" hidden="false" customHeight="false" outlineLevel="0" collapsed="false">
      <c r="A274" s="6" t="n">
        <f aca="false">A273+1</f>
        <v>236</v>
      </c>
      <c r="B274" s="6" t="n">
        <v>79050719</v>
      </c>
      <c r="C274" s="6" t="s">
        <v>1681</v>
      </c>
      <c r="D274" s="6" t="n">
        <v>48000</v>
      </c>
      <c r="E274" s="6" t="n">
        <f aca="false">D274-30144</f>
        <v>17856</v>
      </c>
      <c r="F274" s="10" t="n">
        <v>43010</v>
      </c>
      <c r="G274" s="14" t="s">
        <v>1615</v>
      </c>
      <c r="H274" s="6" t="s">
        <v>1531</v>
      </c>
    </row>
    <row r="275" s="78" customFormat="true" ht="45" hidden="false" customHeight="false" outlineLevel="0" collapsed="false">
      <c r="A275" s="6" t="n">
        <f aca="false">A274+1</f>
        <v>237</v>
      </c>
      <c r="B275" s="6" t="n">
        <v>79050720</v>
      </c>
      <c r="C275" s="6" t="s">
        <v>1682</v>
      </c>
      <c r="D275" s="6" t="n">
        <v>487487</v>
      </c>
      <c r="E275" s="6" t="n">
        <f aca="false">D275-316866.55</f>
        <v>170620.45</v>
      </c>
      <c r="F275" s="10" t="n">
        <v>42005</v>
      </c>
      <c r="G275" s="14" t="s">
        <v>1597</v>
      </c>
      <c r="H275" s="6" t="s">
        <v>1531</v>
      </c>
    </row>
    <row r="276" s="78" customFormat="true" ht="45" hidden="false" customHeight="false" outlineLevel="0" collapsed="false">
      <c r="A276" s="6" t="n">
        <f aca="false">A275+1</f>
        <v>238</v>
      </c>
      <c r="B276" s="6" t="n">
        <v>79050721</v>
      </c>
      <c r="C276" s="6" t="s">
        <v>1683</v>
      </c>
      <c r="D276" s="6" t="n">
        <v>2304420</v>
      </c>
      <c r="E276" s="6" t="n">
        <f aca="false">D276-1497873</f>
        <v>806547</v>
      </c>
      <c r="F276" s="10" t="n">
        <v>42005</v>
      </c>
      <c r="G276" s="14" t="s">
        <v>1597</v>
      </c>
      <c r="H276" s="6" t="s">
        <v>1531</v>
      </c>
    </row>
    <row r="277" s="78" customFormat="true" ht="45" hidden="false" customHeight="false" outlineLevel="0" collapsed="false">
      <c r="A277" s="6" t="n">
        <f aca="false">A276+1</f>
        <v>239</v>
      </c>
      <c r="B277" s="6" t="n">
        <v>79050722</v>
      </c>
      <c r="C277" s="6" t="s">
        <v>1684</v>
      </c>
      <c r="D277" s="6" t="n">
        <f aca="false">2304420+391478.38</f>
        <v>2695898.38</v>
      </c>
      <c r="E277" s="6" t="n">
        <f aca="false">D277-2261255.84</f>
        <v>434642.54</v>
      </c>
      <c r="F277" s="10" t="n">
        <v>42005</v>
      </c>
      <c r="G277" s="14" t="s">
        <v>1597</v>
      </c>
      <c r="H277" s="6" t="s">
        <v>1531</v>
      </c>
    </row>
    <row r="278" s="78" customFormat="true" ht="45" hidden="false" customHeight="false" outlineLevel="0" collapsed="false">
      <c r="A278" s="6" t="n">
        <f aca="false">A277+1</f>
        <v>240</v>
      </c>
      <c r="B278" s="6" t="n">
        <v>79050723</v>
      </c>
      <c r="C278" s="6" t="s">
        <v>1685</v>
      </c>
      <c r="D278" s="6" t="s">
        <v>108</v>
      </c>
      <c r="E278" s="6" t="s">
        <v>108</v>
      </c>
      <c r="F278" s="10" t="n">
        <v>42005</v>
      </c>
      <c r="G278" s="14" t="s">
        <v>1597</v>
      </c>
      <c r="H278" s="6" t="s">
        <v>1531</v>
      </c>
    </row>
    <row r="279" s="78" customFormat="true" ht="33.75" hidden="false" customHeight="false" outlineLevel="0" collapsed="false">
      <c r="A279" s="6" t="n">
        <f aca="false">A278+1</f>
        <v>241</v>
      </c>
      <c r="B279" s="6" t="n">
        <v>79050724</v>
      </c>
      <c r="C279" s="6" t="s">
        <v>1686</v>
      </c>
      <c r="D279" s="6" t="n">
        <v>305990</v>
      </c>
      <c r="E279" s="6" t="n">
        <f aca="false">D279-138919.46</f>
        <v>167070.54</v>
      </c>
      <c r="F279" s="10" t="n">
        <v>42005</v>
      </c>
      <c r="G279" s="14" t="s">
        <v>1597</v>
      </c>
      <c r="H279" s="6" t="s">
        <v>1531</v>
      </c>
    </row>
    <row r="280" s="78" customFormat="true" ht="33.75" hidden="false" customHeight="false" outlineLevel="0" collapsed="false">
      <c r="A280" s="6" t="n">
        <f aca="false">A279+1</f>
        <v>242</v>
      </c>
      <c r="B280" s="6" t="n">
        <v>79050725</v>
      </c>
      <c r="C280" s="6" t="s">
        <v>1687</v>
      </c>
      <c r="D280" s="6" t="n">
        <v>467308</v>
      </c>
      <c r="E280" s="6" t="n">
        <f aca="false">D280-212157.83</f>
        <v>255150.17</v>
      </c>
      <c r="F280" s="10" t="n">
        <v>42005</v>
      </c>
      <c r="G280" s="14" t="s">
        <v>1597</v>
      </c>
      <c r="H280" s="6" t="s">
        <v>1531</v>
      </c>
    </row>
    <row r="281" s="78" customFormat="true" ht="33.75" hidden="false" customHeight="false" outlineLevel="0" collapsed="false">
      <c r="A281" s="6" t="n">
        <f aca="false">A280+1</f>
        <v>243</v>
      </c>
      <c r="B281" s="6" t="n">
        <v>79050726</v>
      </c>
      <c r="C281" s="6" t="s">
        <v>1688</v>
      </c>
      <c r="D281" s="6" t="s">
        <v>108</v>
      </c>
      <c r="E281" s="6" t="s">
        <v>108</v>
      </c>
      <c r="F281" s="10" t="n">
        <v>42005</v>
      </c>
      <c r="G281" s="14" t="s">
        <v>1597</v>
      </c>
      <c r="H281" s="6" t="s">
        <v>1531</v>
      </c>
    </row>
    <row r="282" s="78" customFormat="true" ht="33.75" hidden="false" customHeight="false" outlineLevel="0" collapsed="false">
      <c r="A282" s="6" t="n">
        <f aca="false">A281+1</f>
        <v>244</v>
      </c>
      <c r="B282" s="6" t="n">
        <v>79050727</v>
      </c>
      <c r="C282" s="6" t="s">
        <v>1689</v>
      </c>
      <c r="D282" s="6" t="s">
        <v>108</v>
      </c>
      <c r="E282" s="6" t="s">
        <v>108</v>
      </c>
      <c r="F282" s="10" t="n">
        <v>42005</v>
      </c>
      <c r="G282" s="14" t="s">
        <v>1597</v>
      </c>
      <c r="H282" s="6" t="s">
        <v>1531</v>
      </c>
    </row>
    <row r="283" s="78" customFormat="true" ht="33.75" hidden="false" customHeight="false" outlineLevel="0" collapsed="false">
      <c r="A283" s="6" t="n">
        <f aca="false">A282+1</f>
        <v>245</v>
      </c>
      <c r="B283" s="6" t="n">
        <v>79050728</v>
      </c>
      <c r="C283" s="6" t="s">
        <v>1690</v>
      </c>
      <c r="D283" s="6" t="s">
        <v>108</v>
      </c>
      <c r="E283" s="6" t="s">
        <v>108</v>
      </c>
      <c r="F283" s="10" t="n">
        <v>42005</v>
      </c>
      <c r="G283" s="14" t="s">
        <v>1597</v>
      </c>
      <c r="H283" s="6" t="s">
        <v>1531</v>
      </c>
    </row>
    <row r="284" s="78" customFormat="true" ht="33.75" hidden="false" customHeight="false" outlineLevel="0" collapsed="false">
      <c r="A284" s="6" t="n">
        <f aca="false">A283+1</f>
        <v>246</v>
      </c>
      <c r="B284" s="6" t="n">
        <v>79050729</v>
      </c>
      <c r="C284" s="6" t="s">
        <v>1691</v>
      </c>
      <c r="D284" s="6" t="n">
        <v>76700</v>
      </c>
      <c r="E284" s="6" t="n">
        <f aca="false">D284-55224</f>
        <v>21476</v>
      </c>
      <c r="F284" s="10" t="n">
        <v>42005</v>
      </c>
      <c r="G284" s="14" t="s">
        <v>1597</v>
      </c>
      <c r="H284" s="6" t="s">
        <v>1531</v>
      </c>
    </row>
    <row r="285" s="78" customFormat="true" ht="33.75" hidden="false" customHeight="false" outlineLevel="0" collapsed="false">
      <c r="A285" s="6" t="n">
        <f aca="false">A284+1</f>
        <v>247</v>
      </c>
      <c r="B285" s="6" t="n">
        <v>79050730</v>
      </c>
      <c r="C285" s="6" t="s">
        <v>1692</v>
      </c>
      <c r="D285" s="6" t="s">
        <v>108</v>
      </c>
      <c r="E285" s="6" t="s">
        <v>108</v>
      </c>
      <c r="F285" s="10" t="n">
        <v>42005</v>
      </c>
      <c r="G285" s="14" t="s">
        <v>1597</v>
      </c>
      <c r="H285" s="6" t="s">
        <v>1531</v>
      </c>
    </row>
    <row r="286" s="78" customFormat="true" ht="33.75" hidden="false" customHeight="false" outlineLevel="0" collapsed="false">
      <c r="A286" s="6" t="n">
        <f aca="false">A285+1</f>
        <v>248</v>
      </c>
      <c r="B286" s="6" t="n">
        <v>79050731</v>
      </c>
      <c r="C286" s="6" t="s">
        <v>1693</v>
      </c>
      <c r="D286" s="6" t="s">
        <v>108</v>
      </c>
      <c r="E286" s="6" t="s">
        <v>108</v>
      </c>
      <c r="F286" s="10" t="n">
        <v>42005</v>
      </c>
      <c r="G286" s="14" t="s">
        <v>1597</v>
      </c>
      <c r="H286" s="6" t="s">
        <v>1531</v>
      </c>
    </row>
    <row r="287" s="78" customFormat="true" ht="33.75" hidden="false" customHeight="false" outlineLevel="0" collapsed="false">
      <c r="A287" s="6" t="n">
        <f aca="false">A286+1</f>
        <v>249</v>
      </c>
      <c r="B287" s="6" t="n">
        <v>79050732</v>
      </c>
      <c r="C287" s="6" t="s">
        <v>1694</v>
      </c>
      <c r="D287" s="6" t="n">
        <v>130000</v>
      </c>
      <c r="E287" s="6" t="n">
        <f aca="false">D287-81640</f>
        <v>48360</v>
      </c>
      <c r="F287" s="10" t="n">
        <v>42005</v>
      </c>
      <c r="G287" s="14" t="s">
        <v>1597</v>
      </c>
      <c r="H287" s="6" t="s">
        <v>1531</v>
      </c>
    </row>
    <row r="288" s="78" customFormat="true" ht="33.75" hidden="false" customHeight="false" outlineLevel="0" collapsed="false">
      <c r="A288" s="6" t="n">
        <f aca="false">A287+1</f>
        <v>250</v>
      </c>
      <c r="B288" s="6" t="n">
        <v>79050733</v>
      </c>
      <c r="C288" s="6" t="s">
        <v>1695</v>
      </c>
      <c r="D288" s="6" t="s">
        <v>108</v>
      </c>
      <c r="E288" s="6" t="s">
        <v>108</v>
      </c>
      <c r="F288" s="10" t="n">
        <v>42005</v>
      </c>
      <c r="G288" s="14" t="s">
        <v>1597</v>
      </c>
      <c r="H288" s="6" t="s">
        <v>1531</v>
      </c>
    </row>
    <row r="289" s="78" customFormat="true" ht="33.75" hidden="false" customHeight="false" outlineLevel="0" collapsed="false">
      <c r="A289" s="6" t="n">
        <f aca="false">A288+1</f>
        <v>251</v>
      </c>
      <c r="B289" s="6" t="n">
        <v>79050734</v>
      </c>
      <c r="C289" s="6" t="s">
        <v>1696</v>
      </c>
      <c r="D289" s="6" t="s">
        <v>108</v>
      </c>
      <c r="E289" s="6" t="s">
        <v>108</v>
      </c>
      <c r="F289" s="10" t="n">
        <v>42005</v>
      </c>
      <c r="G289" s="14" t="s">
        <v>1597</v>
      </c>
      <c r="H289" s="6" t="s">
        <v>1531</v>
      </c>
    </row>
    <row r="290" s="78" customFormat="true" ht="33.75" hidden="false" customHeight="false" outlineLevel="0" collapsed="false">
      <c r="A290" s="6" t="n">
        <f aca="false">A289+1</f>
        <v>252</v>
      </c>
      <c r="B290" s="6" t="n">
        <v>79050735</v>
      </c>
      <c r="C290" s="6" t="s">
        <v>1697</v>
      </c>
      <c r="D290" s="6" t="s">
        <v>108</v>
      </c>
      <c r="E290" s="6" t="s">
        <v>108</v>
      </c>
      <c r="F290" s="10" t="n">
        <v>42005</v>
      </c>
      <c r="G290" s="14" t="s">
        <v>1597</v>
      </c>
      <c r="H290" s="6" t="s">
        <v>1531</v>
      </c>
    </row>
    <row r="291" s="78" customFormat="true" ht="33.75" hidden="false" customHeight="false" outlineLevel="0" collapsed="false">
      <c r="A291" s="6" t="n">
        <f aca="false">A290+1</f>
        <v>253</v>
      </c>
      <c r="B291" s="6" t="n">
        <v>79050736</v>
      </c>
      <c r="C291" s="6" t="s">
        <v>1697</v>
      </c>
      <c r="D291" s="6" t="s">
        <v>108</v>
      </c>
      <c r="E291" s="6" t="s">
        <v>108</v>
      </c>
      <c r="F291" s="10" t="n">
        <v>42005</v>
      </c>
      <c r="G291" s="14" t="s">
        <v>1597</v>
      </c>
      <c r="H291" s="6" t="s">
        <v>1531</v>
      </c>
    </row>
    <row r="292" s="78" customFormat="true" ht="33.75" hidden="false" customHeight="true" outlineLevel="0" collapsed="false">
      <c r="A292" s="6" t="n">
        <f aca="false">A291+1</f>
        <v>254</v>
      </c>
      <c r="B292" s="6" t="n">
        <v>79050737</v>
      </c>
      <c r="C292" s="6" t="s">
        <v>1698</v>
      </c>
      <c r="D292" s="6" t="s">
        <v>108</v>
      </c>
      <c r="E292" s="6" t="s">
        <v>108</v>
      </c>
      <c r="F292" s="10" t="n">
        <v>42005</v>
      </c>
      <c r="G292" s="14" t="s">
        <v>1597</v>
      </c>
      <c r="H292" s="6" t="s">
        <v>1531</v>
      </c>
    </row>
    <row r="293" s="78" customFormat="true" ht="33.75" hidden="false" customHeight="false" outlineLevel="0" collapsed="false">
      <c r="A293" s="6" t="n">
        <f aca="false">A292+1</f>
        <v>255</v>
      </c>
      <c r="B293" s="6" t="n">
        <v>79050738</v>
      </c>
      <c r="C293" s="6" t="s">
        <v>1699</v>
      </c>
      <c r="D293" s="6" t="s">
        <v>108</v>
      </c>
      <c r="E293" s="6" t="s">
        <v>108</v>
      </c>
      <c r="F293" s="10" t="n">
        <v>42005</v>
      </c>
      <c r="G293" s="14" t="s">
        <v>1597</v>
      </c>
      <c r="H293" s="6" t="s">
        <v>1531</v>
      </c>
    </row>
    <row r="294" s="78" customFormat="true" ht="33.75" hidden="false" customHeight="false" outlineLevel="0" collapsed="false">
      <c r="A294" s="6" t="n">
        <f aca="false">A293+1</f>
        <v>256</v>
      </c>
      <c r="B294" s="6" t="n">
        <v>79050739</v>
      </c>
      <c r="C294" s="6" t="s">
        <v>1700</v>
      </c>
      <c r="D294" s="6" t="s">
        <v>108</v>
      </c>
      <c r="E294" s="6" t="s">
        <v>108</v>
      </c>
      <c r="F294" s="10" t="n">
        <v>42005</v>
      </c>
      <c r="G294" s="14" t="s">
        <v>1597</v>
      </c>
      <c r="H294" s="6" t="s">
        <v>1531</v>
      </c>
    </row>
    <row r="295" s="78" customFormat="true" ht="33.75" hidden="false" customHeight="false" outlineLevel="0" collapsed="false">
      <c r="A295" s="6" t="n">
        <f aca="false">A294+1</f>
        <v>257</v>
      </c>
      <c r="B295" s="6" t="n">
        <v>79050740</v>
      </c>
      <c r="C295" s="6" t="s">
        <v>1701</v>
      </c>
      <c r="D295" s="6" t="s">
        <v>108</v>
      </c>
      <c r="E295" s="6" t="s">
        <v>108</v>
      </c>
      <c r="F295" s="10" t="n">
        <v>42005</v>
      </c>
      <c r="G295" s="14" t="s">
        <v>1597</v>
      </c>
      <c r="H295" s="6" t="s">
        <v>1531</v>
      </c>
    </row>
    <row r="296" s="78" customFormat="true" ht="33.75" hidden="false" customHeight="false" outlineLevel="0" collapsed="false">
      <c r="A296" s="6" t="n">
        <f aca="false">A295+1</f>
        <v>258</v>
      </c>
      <c r="B296" s="6" t="n">
        <v>79050741</v>
      </c>
      <c r="C296" s="6" t="s">
        <v>1702</v>
      </c>
      <c r="D296" s="6" t="n">
        <v>25672</v>
      </c>
      <c r="E296" s="6" t="n">
        <f aca="false">D296-6418</f>
        <v>19254</v>
      </c>
      <c r="F296" s="10" t="n">
        <v>42005</v>
      </c>
      <c r="G296" s="14" t="s">
        <v>1597</v>
      </c>
      <c r="H296" s="6" t="s">
        <v>1531</v>
      </c>
    </row>
    <row r="297" s="78" customFormat="true" ht="33.75" hidden="false" customHeight="false" outlineLevel="0" collapsed="false">
      <c r="A297" s="6" t="n">
        <f aca="false">A296+1</f>
        <v>259</v>
      </c>
      <c r="B297" s="6" t="n">
        <v>79050742</v>
      </c>
      <c r="C297" s="6" t="s">
        <v>1703</v>
      </c>
      <c r="D297" s="6" t="n">
        <v>29535</v>
      </c>
      <c r="E297" s="6" t="n">
        <f aca="false">D297-7383.74</f>
        <v>22151.26</v>
      </c>
      <c r="F297" s="10" t="n">
        <v>42005</v>
      </c>
      <c r="G297" s="14" t="s">
        <v>1597</v>
      </c>
      <c r="H297" s="6" t="s">
        <v>1531</v>
      </c>
    </row>
    <row r="298" s="78" customFormat="true" ht="33.75" hidden="false" customHeight="false" outlineLevel="0" collapsed="false">
      <c r="A298" s="6" t="n">
        <f aca="false">A297+1</f>
        <v>260</v>
      </c>
      <c r="B298" s="6" t="n">
        <v>79050743</v>
      </c>
      <c r="C298" s="6" t="s">
        <v>1704</v>
      </c>
      <c r="D298" s="6"/>
      <c r="E298" s="6"/>
      <c r="F298" s="10" t="n">
        <v>42005</v>
      </c>
      <c r="G298" s="14" t="s">
        <v>1597</v>
      </c>
      <c r="H298" s="6" t="s">
        <v>1531</v>
      </c>
    </row>
    <row r="299" s="78" customFormat="true" ht="33.75" hidden="false" customHeight="false" outlineLevel="0" collapsed="false">
      <c r="A299" s="6" t="n">
        <f aca="false">A298+1</f>
        <v>261</v>
      </c>
      <c r="B299" s="6" t="n">
        <v>79050744</v>
      </c>
      <c r="C299" s="6" t="s">
        <v>1705</v>
      </c>
      <c r="D299" s="6" t="n">
        <v>35000</v>
      </c>
      <c r="E299" s="6" t="n">
        <f aca="false">D299-21980</f>
        <v>13020</v>
      </c>
      <c r="F299" s="10" t="n">
        <v>42005</v>
      </c>
      <c r="G299" s="14" t="s">
        <v>1597</v>
      </c>
      <c r="H299" s="6" t="s">
        <v>1531</v>
      </c>
    </row>
    <row r="300" s="78" customFormat="true" ht="45" hidden="false" customHeight="false" outlineLevel="0" collapsed="false">
      <c r="A300" s="6" t="n">
        <f aca="false">A299+1</f>
        <v>262</v>
      </c>
      <c r="B300" s="6" t="n">
        <v>79050745</v>
      </c>
      <c r="C300" s="6" t="s">
        <v>1706</v>
      </c>
      <c r="D300" s="6" t="n">
        <f aca="false">2428200+313183.22</f>
        <v>2741383.22</v>
      </c>
      <c r="E300" s="6" t="n">
        <f aca="false">D300-2009008.43</f>
        <v>732374.79</v>
      </c>
      <c r="F300" s="10" t="n">
        <v>42005</v>
      </c>
      <c r="G300" s="14" t="s">
        <v>1597</v>
      </c>
      <c r="H300" s="6" t="s">
        <v>1531</v>
      </c>
    </row>
    <row r="301" s="78" customFormat="true" ht="33.75" hidden="false" customHeight="false" outlineLevel="0" collapsed="false">
      <c r="A301" s="6" t="n">
        <f aca="false">A300+1</f>
        <v>263</v>
      </c>
      <c r="B301" s="6" t="n">
        <v>79050746</v>
      </c>
      <c r="C301" s="6" t="s">
        <v>1707</v>
      </c>
      <c r="D301" s="6" t="s">
        <v>108</v>
      </c>
      <c r="E301" s="6" t="s">
        <v>108</v>
      </c>
      <c r="F301" s="10" t="n">
        <v>42005</v>
      </c>
      <c r="G301" s="14" t="s">
        <v>1597</v>
      </c>
      <c r="H301" s="6" t="s">
        <v>1531</v>
      </c>
    </row>
    <row r="302" s="78" customFormat="true" ht="33.75" hidden="false" customHeight="false" outlineLevel="0" collapsed="false">
      <c r="A302" s="6" t="n">
        <f aca="false">A301+1</f>
        <v>264</v>
      </c>
      <c r="B302" s="6" t="n">
        <v>79050747</v>
      </c>
      <c r="C302" s="6" t="s">
        <v>1708</v>
      </c>
      <c r="D302" s="6" t="s">
        <v>108</v>
      </c>
      <c r="E302" s="6" t="s">
        <v>108</v>
      </c>
      <c r="F302" s="10" t="n">
        <v>42005</v>
      </c>
      <c r="G302" s="14" t="s">
        <v>1597</v>
      </c>
      <c r="H302" s="6" t="s">
        <v>1531</v>
      </c>
    </row>
    <row r="303" s="78" customFormat="true" ht="33.75" hidden="false" customHeight="false" outlineLevel="0" collapsed="false">
      <c r="A303" s="6" t="n">
        <f aca="false">A302+1</f>
        <v>265</v>
      </c>
      <c r="B303" s="6" t="n">
        <v>79050748</v>
      </c>
      <c r="C303" s="6" t="s">
        <v>1709</v>
      </c>
      <c r="D303" s="6" t="s">
        <v>108</v>
      </c>
      <c r="E303" s="6" t="s">
        <v>108</v>
      </c>
      <c r="F303" s="10" t="n">
        <v>42005</v>
      </c>
      <c r="G303" s="14" t="s">
        <v>1597</v>
      </c>
      <c r="H303" s="6" t="s">
        <v>1531</v>
      </c>
    </row>
    <row r="304" s="78" customFormat="true" ht="33.75" hidden="false" customHeight="false" outlineLevel="0" collapsed="false">
      <c r="A304" s="6" t="n">
        <f aca="false">A303+1</f>
        <v>266</v>
      </c>
      <c r="B304" s="6" t="n">
        <v>79050749</v>
      </c>
      <c r="C304" s="6" t="s">
        <v>1710</v>
      </c>
      <c r="D304" s="6" t="s">
        <v>108</v>
      </c>
      <c r="E304" s="6" t="s">
        <v>108</v>
      </c>
      <c r="F304" s="10" t="n">
        <v>42005</v>
      </c>
      <c r="G304" s="14" t="s">
        <v>1597</v>
      </c>
      <c r="H304" s="6" t="s">
        <v>1531</v>
      </c>
    </row>
    <row r="305" s="78" customFormat="true" ht="33.75" hidden="false" customHeight="false" outlineLevel="0" collapsed="false">
      <c r="A305" s="6" t="n">
        <f aca="false">A304+1</f>
        <v>267</v>
      </c>
      <c r="B305" s="6" t="n">
        <v>79050753</v>
      </c>
      <c r="C305" s="6" t="s">
        <v>1711</v>
      </c>
      <c r="D305" s="6" t="s">
        <v>108</v>
      </c>
      <c r="E305" s="6" t="s">
        <v>108</v>
      </c>
      <c r="F305" s="10" t="n">
        <v>42005</v>
      </c>
      <c r="G305" s="14" t="s">
        <v>1597</v>
      </c>
      <c r="H305" s="6" t="s">
        <v>1531</v>
      </c>
    </row>
    <row r="306" s="78" customFormat="true" ht="33.75" hidden="false" customHeight="false" outlineLevel="0" collapsed="false">
      <c r="A306" s="6" t="n">
        <f aca="false">A305+1</f>
        <v>268</v>
      </c>
      <c r="B306" s="6" t="n">
        <v>79050754</v>
      </c>
      <c r="C306" s="6" t="s">
        <v>1712</v>
      </c>
      <c r="D306" s="6" t="s">
        <v>108</v>
      </c>
      <c r="E306" s="6" t="s">
        <v>108</v>
      </c>
      <c r="F306" s="10" t="n">
        <v>42005</v>
      </c>
      <c r="G306" s="14" t="s">
        <v>1597</v>
      </c>
      <c r="H306" s="6" t="s">
        <v>1531</v>
      </c>
    </row>
    <row r="307" s="78" customFormat="true" ht="33.75" hidden="false" customHeight="false" outlineLevel="0" collapsed="false">
      <c r="A307" s="6" t="n">
        <f aca="false">A306+1</f>
        <v>269</v>
      </c>
      <c r="B307" s="6" t="n">
        <v>79050755</v>
      </c>
      <c r="C307" s="6" t="s">
        <v>1713</v>
      </c>
      <c r="D307" s="6" t="s">
        <v>108</v>
      </c>
      <c r="E307" s="6" t="s">
        <v>108</v>
      </c>
      <c r="F307" s="10" t="n">
        <v>42005</v>
      </c>
      <c r="G307" s="14" t="s">
        <v>1597</v>
      </c>
      <c r="H307" s="6" t="s">
        <v>1531</v>
      </c>
    </row>
    <row r="308" s="78" customFormat="true" ht="33.75" hidden="false" customHeight="false" outlineLevel="0" collapsed="false">
      <c r="A308" s="6" t="n">
        <f aca="false">A307+1</f>
        <v>270</v>
      </c>
      <c r="B308" s="6" t="n">
        <v>79050756</v>
      </c>
      <c r="C308" s="6" t="s">
        <v>1714</v>
      </c>
      <c r="D308" s="6" t="s">
        <v>108</v>
      </c>
      <c r="E308" s="6" t="s">
        <v>108</v>
      </c>
      <c r="F308" s="10" t="n">
        <v>42005</v>
      </c>
      <c r="G308" s="14" t="s">
        <v>1597</v>
      </c>
      <c r="H308" s="6" t="s">
        <v>1531</v>
      </c>
    </row>
    <row r="309" s="78" customFormat="true" ht="33.75" hidden="false" customHeight="false" outlineLevel="0" collapsed="false">
      <c r="A309" s="6" t="n">
        <f aca="false">A308+1</f>
        <v>271</v>
      </c>
      <c r="B309" s="6" t="n">
        <v>79050757</v>
      </c>
      <c r="C309" s="6" t="s">
        <v>1715</v>
      </c>
      <c r="D309" s="6" t="s">
        <v>108</v>
      </c>
      <c r="E309" s="6" t="s">
        <v>108</v>
      </c>
      <c r="F309" s="10" t="n">
        <v>42005</v>
      </c>
      <c r="G309" s="14" t="s">
        <v>1597</v>
      </c>
      <c r="H309" s="6" t="s">
        <v>1531</v>
      </c>
    </row>
    <row r="310" s="78" customFormat="true" ht="33.75" hidden="false" customHeight="false" outlineLevel="0" collapsed="false">
      <c r="A310" s="6" t="n">
        <f aca="false">A309+1</f>
        <v>272</v>
      </c>
      <c r="B310" s="6" t="n">
        <v>79050758</v>
      </c>
      <c r="C310" s="6" t="s">
        <v>1716</v>
      </c>
      <c r="D310" s="6" t="s">
        <v>108</v>
      </c>
      <c r="E310" s="6" t="s">
        <v>108</v>
      </c>
      <c r="F310" s="10" t="n">
        <v>42005</v>
      </c>
      <c r="G310" s="14" t="s">
        <v>1597</v>
      </c>
      <c r="H310" s="6" t="s">
        <v>1531</v>
      </c>
    </row>
    <row r="311" s="78" customFormat="true" ht="33.75" hidden="false" customHeight="false" outlineLevel="0" collapsed="false">
      <c r="A311" s="6" t="n">
        <f aca="false">A310+1</f>
        <v>273</v>
      </c>
      <c r="B311" s="6" t="n">
        <v>79050759</v>
      </c>
      <c r="C311" s="6" t="s">
        <v>1717</v>
      </c>
      <c r="D311" s="6" t="n">
        <v>48000</v>
      </c>
      <c r="E311" s="6" t="n">
        <f aca="false">D311-30144</f>
        <v>17856</v>
      </c>
      <c r="F311" s="10" t="n">
        <v>42005</v>
      </c>
      <c r="G311" s="14" t="s">
        <v>1597</v>
      </c>
      <c r="H311" s="6" t="s">
        <v>1531</v>
      </c>
    </row>
    <row r="312" s="78" customFormat="true" ht="33.75" hidden="false" customHeight="false" outlineLevel="0" collapsed="false">
      <c r="A312" s="6" t="n">
        <f aca="false">A311+1</f>
        <v>274</v>
      </c>
      <c r="B312" s="6" t="n">
        <v>79050897</v>
      </c>
      <c r="C312" s="6" t="s">
        <v>1718</v>
      </c>
      <c r="D312" s="6" t="n">
        <v>58200</v>
      </c>
      <c r="E312" s="6" t="n">
        <f aca="false">D312-50925</f>
        <v>7275</v>
      </c>
      <c r="F312" s="10" t="n">
        <v>42732</v>
      </c>
      <c r="G312" s="14" t="s">
        <v>1719</v>
      </c>
      <c r="H312" s="6" t="s">
        <v>1531</v>
      </c>
    </row>
    <row r="313" s="78" customFormat="true" ht="33.75" hidden="false" customHeight="false" outlineLevel="0" collapsed="false">
      <c r="A313" s="6" t="n">
        <f aca="false">A312+1</f>
        <v>275</v>
      </c>
      <c r="B313" s="6" t="n">
        <v>79050710</v>
      </c>
      <c r="C313" s="6" t="s">
        <v>1720</v>
      </c>
      <c r="D313" s="6" t="n">
        <v>77991.41</v>
      </c>
      <c r="E313" s="6" t="n">
        <f aca="false">D313-76041.63</f>
        <v>1949.78</v>
      </c>
      <c r="F313" s="10" t="n">
        <v>43009</v>
      </c>
      <c r="G313" s="14" t="s">
        <v>1721</v>
      </c>
      <c r="H313" s="6" t="s">
        <v>1531</v>
      </c>
    </row>
    <row r="314" s="78" customFormat="true" ht="33.75" hidden="false" customHeight="false" outlineLevel="0" collapsed="false">
      <c r="A314" s="6" t="n">
        <f aca="false">A313+1</f>
        <v>276</v>
      </c>
      <c r="B314" s="6" t="n">
        <v>79050760</v>
      </c>
      <c r="C314" s="6" t="s">
        <v>1722</v>
      </c>
      <c r="D314" s="6" t="n">
        <v>60597</v>
      </c>
      <c r="E314" s="6" t="n">
        <f aca="false">D314-15149.22</f>
        <v>45447.78</v>
      </c>
      <c r="F314" s="10" t="n">
        <v>43010</v>
      </c>
      <c r="G314" s="14" t="s">
        <v>1615</v>
      </c>
      <c r="H314" s="6" t="s">
        <v>1531</v>
      </c>
    </row>
    <row r="315" s="78" customFormat="true" ht="33.75" hidden="false" customHeight="false" outlineLevel="0" collapsed="false">
      <c r="A315" s="6" t="n">
        <f aca="false">A314+1</f>
        <v>277</v>
      </c>
      <c r="B315" s="6" t="n">
        <v>79050761</v>
      </c>
      <c r="C315" s="6" t="s">
        <v>1723</v>
      </c>
      <c r="D315" s="6" t="s">
        <v>108</v>
      </c>
      <c r="E315" s="6" t="s">
        <v>108</v>
      </c>
      <c r="F315" s="10" t="n">
        <v>43010</v>
      </c>
      <c r="G315" s="14" t="s">
        <v>1615</v>
      </c>
      <c r="H315" s="6" t="s">
        <v>1531</v>
      </c>
    </row>
    <row r="316" s="78" customFormat="true" ht="33.75" hidden="false" customHeight="false" outlineLevel="0" collapsed="false">
      <c r="A316" s="6" t="n">
        <f aca="false">A315+1</f>
        <v>278</v>
      </c>
      <c r="B316" s="6" t="n">
        <v>79050762</v>
      </c>
      <c r="C316" s="6" t="s">
        <v>1724</v>
      </c>
      <c r="D316" s="6" t="s">
        <v>108</v>
      </c>
      <c r="E316" s="6" t="s">
        <v>108</v>
      </c>
      <c r="F316" s="10" t="n">
        <v>43010</v>
      </c>
      <c r="G316" s="14" t="s">
        <v>1615</v>
      </c>
      <c r="H316" s="6" t="s">
        <v>1531</v>
      </c>
    </row>
    <row r="317" s="78" customFormat="true" ht="33.75" hidden="false" customHeight="false" outlineLevel="0" collapsed="false">
      <c r="A317" s="6" t="n">
        <f aca="false">A316+1</f>
        <v>279</v>
      </c>
      <c r="B317" s="6" t="n">
        <v>79050763</v>
      </c>
      <c r="C317" s="6" t="s">
        <v>1725</v>
      </c>
      <c r="D317" s="6" t="s">
        <v>108</v>
      </c>
      <c r="E317" s="6" t="s">
        <v>108</v>
      </c>
      <c r="F317" s="10" t="n">
        <v>43010</v>
      </c>
      <c r="G317" s="14" t="s">
        <v>1615</v>
      </c>
      <c r="H317" s="6" t="s">
        <v>1531</v>
      </c>
    </row>
    <row r="318" s="78" customFormat="true" ht="33.75" hidden="false" customHeight="false" outlineLevel="0" collapsed="false">
      <c r="A318" s="6" t="n">
        <f aca="false">A317+1</f>
        <v>280</v>
      </c>
      <c r="B318" s="6" t="n">
        <v>79050764</v>
      </c>
      <c r="C318" s="6" t="s">
        <v>1726</v>
      </c>
      <c r="D318" s="6" t="s">
        <v>108</v>
      </c>
      <c r="E318" s="6" t="s">
        <v>108</v>
      </c>
      <c r="F318" s="10" t="n">
        <v>43010</v>
      </c>
      <c r="G318" s="14" t="s">
        <v>1615</v>
      </c>
      <c r="H318" s="6" t="s">
        <v>1531</v>
      </c>
    </row>
    <row r="319" s="78" customFormat="true" ht="33.75" hidden="false" customHeight="false" outlineLevel="0" collapsed="false">
      <c r="A319" s="6" t="n">
        <f aca="false">A318+1</f>
        <v>281</v>
      </c>
      <c r="B319" s="6" t="n">
        <v>79050765</v>
      </c>
      <c r="C319" s="6" t="s">
        <v>1727</v>
      </c>
      <c r="D319" s="6" t="n">
        <v>48000</v>
      </c>
      <c r="E319" s="6" t="n">
        <f aca="false">D319-30144</f>
        <v>17856</v>
      </c>
      <c r="F319" s="10" t="n">
        <v>43010</v>
      </c>
      <c r="G319" s="14" t="s">
        <v>1615</v>
      </c>
      <c r="H319" s="6" t="s">
        <v>1531</v>
      </c>
    </row>
    <row r="320" s="78" customFormat="true" ht="22.5" hidden="false" customHeight="false" outlineLevel="0" collapsed="false">
      <c r="A320" s="6" t="n">
        <f aca="false">A319+1</f>
        <v>282</v>
      </c>
      <c r="B320" s="6" t="n">
        <v>79050766</v>
      </c>
      <c r="C320" s="6" t="s">
        <v>1728</v>
      </c>
      <c r="D320" s="6" t="n">
        <v>42946</v>
      </c>
      <c r="E320" s="6" t="n">
        <f aca="false">D320</f>
        <v>42946</v>
      </c>
      <c r="F320" s="10"/>
      <c r="G320" s="14"/>
      <c r="H320" s="6" t="s">
        <v>280</v>
      </c>
    </row>
    <row r="321" s="78" customFormat="true" ht="33.75" hidden="false" customHeight="false" outlineLevel="0" collapsed="false">
      <c r="A321" s="6" t="n">
        <f aca="false">A320+1</f>
        <v>283</v>
      </c>
      <c r="B321" s="6" t="n">
        <v>79050767</v>
      </c>
      <c r="C321" s="6" t="s">
        <v>1729</v>
      </c>
      <c r="D321" s="6" t="s">
        <v>108</v>
      </c>
      <c r="E321" s="6" t="s">
        <v>108</v>
      </c>
      <c r="F321" s="10"/>
      <c r="G321" s="14"/>
      <c r="H321" s="6" t="s">
        <v>280</v>
      </c>
    </row>
    <row r="322" s="78" customFormat="true" ht="22.5" hidden="false" customHeight="false" outlineLevel="0" collapsed="false">
      <c r="A322" s="6" t="n">
        <f aca="false">A321+1</f>
        <v>284</v>
      </c>
      <c r="B322" s="6" t="n">
        <v>79050768</v>
      </c>
      <c r="C322" s="6" t="s">
        <v>1730</v>
      </c>
      <c r="D322" s="6" t="s">
        <v>108</v>
      </c>
      <c r="E322" s="6" t="s">
        <v>108</v>
      </c>
      <c r="F322" s="10"/>
      <c r="G322" s="14"/>
      <c r="H322" s="6" t="s">
        <v>280</v>
      </c>
    </row>
    <row r="323" s="78" customFormat="true" ht="22.5" hidden="false" customHeight="false" outlineLevel="0" collapsed="false">
      <c r="A323" s="6" t="n">
        <f aca="false">A322+1</f>
        <v>285</v>
      </c>
      <c r="B323" s="6" t="n">
        <v>79050769</v>
      </c>
      <c r="C323" s="6" t="s">
        <v>1731</v>
      </c>
      <c r="D323" s="6" t="s">
        <v>108</v>
      </c>
      <c r="E323" s="6" t="s">
        <v>108</v>
      </c>
      <c r="F323" s="10"/>
      <c r="G323" s="14"/>
      <c r="H323" s="6" t="s">
        <v>280</v>
      </c>
    </row>
    <row r="324" s="78" customFormat="true" ht="33.75" hidden="false" customHeight="false" outlineLevel="0" collapsed="false">
      <c r="A324" s="6" t="n">
        <f aca="false">A323+1</f>
        <v>286</v>
      </c>
      <c r="B324" s="6" t="n">
        <v>79050776</v>
      </c>
      <c r="C324" s="6" t="s">
        <v>1732</v>
      </c>
      <c r="D324" s="6" t="s">
        <v>108</v>
      </c>
      <c r="E324" s="6" t="s">
        <v>108</v>
      </c>
      <c r="F324" s="10" t="n">
        <v>42339</v>
      </c>
      <c r="G324" s="14" t="s">
        <v>1733</v>
      </c>
      <c r="H324" s="6" t="s">
        <v>1734</v>
      </c>
    </row>
    <row r="325" s="78" customFormat="true" ht="33.75" hidden="false" customHeight="false" outlineLevel="0" collapsed="false">
      <c r="A325" s="6" t="n">
        <f aca="false">A324+1</f>
        <v>287</v>
      </c>
      <c r="B325" s="6" t="n">
        <v>79050777</v>
      </c>
      <c r="C325" s="6" t="s">
        <v>1732</v>
      </c>
      <c r="D325" s="6" t="s">
        <v>108</v>
      </c>
      <c r="E325" s="6" t="s">
        <v>108</v>
      </c>
      <c r="F325" s="10" t="n">
        <v>42339</v>
      </c>
      <c r="G325" s="14" t="s">
        <v>1733</v>
      </c>
      <c r="H325" s="6" t="s">
        <v>1734</v>
      </c>
    </row>
    <row r="326" s="78" customFormat="true" ht="33.75" hidden="false" customHeight="false" outlineLevel="0" collapsed="false">
      <c r="A326" s="6" t="n">
        <f aca="false">A325+1</f>
        <v>288</v>
      </c>
      <c r="B326" s="6" t="n">
        <v>79050778</v>
      </c>
      <c r="C326" s="6" t="s">
        <v>1735</v>
      </c>
      <c r="D326" s="6" t="s">
        <v>108</v>
      </c>
      <c r="E326" s="6" t="s">
        <v>108</v>
      </c>
      <c r="F326" s="10" t="n">
        <v>42339</v>
      </c>
      <c r="G326" s="14" t="s">
        <v>1733</v>
      </c>
      <c r="H326" s="6" t="s">
        <v>1734</v>
      </c>
    </row>
    <row r="327" s="78" customFormat="true" ht="33.75" hidden="false" customHeight="false" outlineLevel="0" collapsed="false">
      <c r="A327" s="6" t="n">
        <f aca="false">A326+1</f>
        <v>289</v>
      </c>
      <c r="B327" s="6" t="n">
        <v>79050779</v>
      </c>
      <c r="C327" s="6" t="s">
        <v>1736</v>
      </c>
      <c r="D327" s="6" t="s">
        <v>108</v>
      </c>
      <c r="E327" s="6" t="s">
        <v>108</v>
      </c>
      <c r="F327" s="10" t="n">
        <v>42339</v>
      </c>
      <c r="G327" s="14" t="s">
        <v>1733</v>
      </c>
      <c r="H327" s="6" t="s">
        <v>1734</v>
      </c>
    </row>
    <row r="328" s="78" customFormat="true" ht="33.75" hidden="false" customHeight="false" outlineLevel="0" collapsed="false">
      <c r="A328" s="6" t="n">
        <f aca="false">A327+1</f>
        <v>290</v>
      </c>
      <c r="B328" s="6" t="n">
        <v>79050780</v>
      </c>
      <c r="C328" s="6" t="s">
        <v>1737</v>
      </c>
      <c r="D328" s="6" t="s">
        <v>108</v>
      </c>
      <c r="E328" s="6" t="s">
        <v>108</v>
      </c>
      <c r="F328" s="10" t="n">
        <v>42339</v>
      </c>
      <c r="G328" s="14" t="s">
        <v>1733</v>
      </c>
      <c r="H328" s="6" t="s">
        <v>1734</v>
      </c>
    </row>
    <row r="329" s="78" customFormat="true" ht="33.75" hidden="false" customHeight="false" outlineLevel="0" collapsed="false">
      <c r="A329" s="6" t="n">
        <f aca="false">A328+1</f>
        <v>291</v>
      </c>
      <c r="B329" s="6" t="n">
        <v>79050823</v>
      </c>
      <c r="C329" s="6" t="s">
        <v>1738</v>
      </c>
      <c r="D329" s="6" t="s">
        <v>108</v>
      </c>
      <c r="E329" s="6" t="s">
        <v>108</v>
      </c>
      <c r="F329" s="10" t="n">
        <v>42339</v>
      </c>
      <c r="G329" s="14" t="s">
        <v>1733</v>
      </c>
      <c r="H329" s="6" t="s">
        <v>1734</v>
      </c>
    </row>
    <row r="330" s="78" customFormat="true" ht="33.75" hidden="false" customHeight="false" outlineLevel="0" collapsed="false">
      <c r="A330" s="6" t="n">
        <f aca="false">A329+1</f>
        <v>292</v>
      </c>
      <c r="B330" s="6" t="n">
        <v>79050781</v>
      </c>
      <c r="C330" s="6" t="s">
        <v>1739</v>
      </c>
      <c r="D330" s="6" t="s">
        <v>108</v>
      </c>
      <c r="E330" s="6" t="s">
        <v>108</v>
      </c>
      <c r="F330" s="10" t="n">
        <v>42339</v>
      </c>
      <c r="G330" s="14" t="s">
        <v>1733</v>
      </c>
      <c r="H330" s="6" t="s">
        <v>1734</v>
      </c>
    </row>
    <row r="331" s="78" customFormat="true" ht="33.75" hidden="false" customHeight="false" outlineLevel="0" collapsed="false">
      <c r="A331" s="6" t="n">
        <f aca="false">A330+1</f>
        <v>293</v>
      </c>
      <c r="B331" s="6" t="n">
        <v>79050782</v>
      </c>
      <c r="C331" s="6" t="s">
        <v>1739</v>
      </c>
      <c r="D331" s="6" t="s">
        <v>108</v>
      </c>
      <c r="E331" s="6" t="s">
        <v>108</v>
      </c>
      <c r="F331" s="10" t="n">
        <v>42339</v>
      </c>
      <c r="G331" s="14" t="s">
        <v>1733</v>
      </c>
      <c r="H331" s="6" t="s">
        <v>1734</v>
      </c>
    </row>
    <row r="332" s="78" customFormat="true" ht="33.75" hidden="false" customHeight="false" outlineLevel="0" collapsed="false">
      <c r="A332" s="6" t="n">
        <f aca="false">A331+1</f>
        <v>294</v>
      </c>
      <c r="B332" s="6" t="n">
        <v>79050783</v>
      </c>
      <c r="C332" s="6" t="s">
        <v>1740</v>
      </c>
      <c r="D332" s="6" t="s">
        <v>108</v>
      </c>
      <c r="E332" s="6" t="s">
        <v>108</v>
      </c>
      <c r="F332" s="10" t="n">
        <v>42339</v>
      </c>
      <c r="G332" s="14" t="s">
        <v>1733</v>
      </c>
      <c r="H332" s="6" t="s">
        <v>1734</v>
      </c>
    </row>
    <row r="333" s="78" customFormat="true" ht="33.75" hidden="false" customHeight="false" outlineLevel="0" collapsed="false">
      <c r="A333" s="6" t="n">
        <f aca="false">A332+1</f>
        <v>295</v>
      </c>
      <c r="B333" s="6" t="n">
        <v>79050784</v>
      </c>
      <c r="C333" s="6" t="s">
        <v>1740</v>
      </c>
      <c r="D333" s="6" t="s">
        <v>108</v>
      </c>
      <c r="E333" s="6" t="s">
        <v>108</v>
      </c>
      <c r="F333" s="10" t="n">
        <v>42339</v>
      </c>
      <c r="G333" s="14" t="s">
        <v>1733</v>
      </c>
      <c r="H333" s="6" t="s">
        <v>1734</v>
      </c>
    </row>
    <row r="334" s="78" customFormat="true" ht="33.75" hidden="false" customHeight="false" outlineLevel="0" collapsed="false">
      <c r="A334" s="6" t="n">
        <f aca="false">A333+1</f>
        <v>296</v>
      </c>
      <c r="B334" s="6" t="n">
        <v>79050785</v>
      </c>
      <c r="C334" s="6" t="s">
        <v>1741</v>
      </c>
      <c r="D334" s="6" t="s">
        <v>108</v>
      </c>
      <c r="E334" s="6" t="s">
        <v>108</v>
      </c>
      <c r="F334" s="10" t="n">
        <v>42339</v>
      </c>
      <c r="G334" s="14" t="s">
        <v>1733</v>
      </c>
      <c r="H334" s="6" t="s">
        <v>1734</v>
      </c>
    </row>
    <row r="335" s="78" customFormat="true" ht="33.75" hidden="false" customHeight="false" outlineLevel="0" collapsed="false">
      <c r="A335" s="6" t="n">
        <f aca="false">A334+1</f>
        <v>297</v>
      </c>
      <c r="B335" s="6" t="n">
        <v>79050786</v>
      </c>
      <c r="C335" s="6" t="s">
        <v>1742</v>
      </c>
      <c r="D335" s="6" t="s">
        <v>108</v>
      </c>
      <c r="E335" s="6" t="s">
        <v>108</v>
      </c>
      <c r="F335" s="10" t="n">
        <v>42339</v>
      </c>
      <c r="G335" s="14" t="s">
        <v>1733</v>
      </c>
      <c r="H335" s="6" t="s">
        <v>1734</v>
      </c>
    </row>
    <row r="336" s="78" customFormat="true" ht="33.75" hidden="false" customHeight="false" outlineLevel="0" collapsed="false">
      <c r="A336" s="6" t="n">
        <f aca="false">A335+1</f>
        <v>298</v>
      </c>
      <c r="B336" s="6" t="n">
        <v>79050787</v>
      </c>
      <c r="C336" s="6" t="s">
        <v>1743</v>
      </c>
      <c r="D336" s="6" t="s">
        <v>108</v>
      </c>
      <c r="E336" s="6" t="s">
        <v>108</v>
      </c>
      <c r="F336" s="10" t="n">
        <v>42339</v>
      </c>
      <c r="G336" s="14" t="s">
        <v>1733</v>
      </c>
      <c r="H336" s="6" t="s">
        <v>1734</v>
      </c>
    </row>
    <row r="337" s="78" customFormat="true" ht="33.75" hidden="false" customHeight="false" outlineLevel="0" collapsed="false">
      <c r="A337" s="6" t="n">
        <f aca="false">A336+1</f>
        <v>299</v>
      </c>
      <c r="B337" s="6" t="n">
        <v>79050788</v>
      </c>
      <c r="C337" s="6" t="s">
        <v>1744</v>
      </c>
      <c r="D337" s="6" t="s">
        <v>108</v>
      </c>
      <c r="E337" s="6" t="s">
        <v>108</v>
      </c>
      <c r="F337" s="10" t="n">
        <v>42339</v>
      </c>
      <c r="G337" s="14" t="s">
        <v>1733</v>
      </c>
      <c r="H337" s="6" t="s">
        <v>1734</v>
      </c>
    </row>
    <row r="338" s="78" customFormat="true" ht="33.75" hidden="false" customHeight="false" outlineLevel="0" collapsed="false">
      <c r="A338" s="6" t="n">
        <f aca="false">A337+1</f>
        <v>300</v>
      </c>
      <c r="B338" s="6" t="n">
        <v>79050824</v>
      </c>
      <c r="C338" s="6" t="s">
        <v>1745</v>
      </c>
      <c r="D338" s="6" t="s">
        <v>108</v>
      </c>
      <c r="E338" s="6" t="s">
        <v>108</v>
      </c>
      <c r="F338" s="10" t="n">
        <v>42339</v>
      </c>
      <c r="G338" s="14" t="s">
        <v>1733</v>
      </c>
      <c r="H338" s="6" t="s">
        <v>1734</v>
      </c>
    </row>
    <row r="339" s="78" customFormat="true" ht="33.75" hidden="false" customHeight="false" outlineLevel="0" collapsed="false">
      <c r="A339" s="6" t="n">
        <f aca="false">A338+1</f>
        <v>301</v>
      </c>
      <c r="B339" s="6" t="n">
        <v>79050789</v>
      </c>
      <c r="C339" s="6" t="s">
        <v>1746</v>
      </c>
      <c r="D339" s="6" t="n">
        <v>5007.33</v>
      </c>
      <c r="E339" s="6" t="n">
        <f aca="false">D339</f>
        <v>5007.33</v>
      </c>
      <c r="F339" s="10" t="n">
        <v>43010</v>
      </c>
      <c r="G339" s="14" t="s">
        <v>1615</v>
      </c>
      <c r="H339" s="6" t="s">
        <v>1531</v>
      </c>
    </row>
    <row r="340" s="78" customFormat="true" ht="33.75" hidden="false" customHeight="false" outlineLevel="0" collapsed="false">
      <c r="A340" s="6" t="n">
        <f aca="false">A339+1</f>
        <v>302</v>
      </c>
      <c r="B340" s="6" t="n">
        <v>79050790</v>
      </c>
      <c r="C340" s="6" t="s">
        <v>1747</v>
      </c>
      <c r="D340" s="6" t="n">
        <v>264166.67</v>
      </c>
      <c r="E340" s="6" t="n">
        <f aca="false">D340-145292.2</f>
        <v>118874.47</v>
      </c>
      <c r="F340" s="10" t="n">
        <v>43010</v>
      </c>
      <c r="G340" s="14" t="s">
        <v>1615</v>
      </c>
      <c r="H340" s="6" t="s">
        <v>1531</v>
      </c>
    </row>
    <row r="341" s="78" customFormat="true" ht="33.75" hidden="false" customHeight="false" outlineLevel="0" collapsed="false">
      <c r="A341" s="6" t="n">
        <f aca="false">A340+1</f>
        <v>303</v>
      </c>
      <c r="B341" s="6" t="n">
        <v>79050791</v>
      </c>
      <c r="C341" s="6" t="s">
        <v>1748</v>
      </c>
      <c r="D341" s="6" t="s">
        <v>108</v>
      </c>
      <c r="E341" s="6" t="s">
        <v>108</v>
      </c>
      <c r="F341" s="10" t="n">
        <v>43010</v>
      </c>
      <c r="G341" s="14" t="s">
        <v>1615</v>
      </c>
      <c r="H341" s="6" t="s">
        <v>1531</v>
      </c>
    </row>
    <row r="342" s="78" customFormat="true" ht="38.25" hidden="false" customHeight="true" outlineLevel="0" collapsed="false">
      <c r="A342" s="6" t="n">
        <f aca="false">A341+1</f>
        <v>304</v>
      </c>
      <c r="B342" s="6" t="n">
        <v>79050792</v>
      </c>
      <c r="C342" s="6" t="s">
        <v>1749</v>
      </c>
      <c r="D342" s="6" t="s">
        <v>108</v>
      </c>
      <c r="E342" s="6" t="s">
        <v>108</v>
      </c>
      <c r="F342" s="10" t="n">
        <v>43010</v>
      </c>
      <c r="G342" s="14" t="s">
        <v>1615</v>
      </c>
      <c r="H342" s="6" t="s">
        <v>1531</v>
      </c>
    </row>
    <row r="343" s="78" customFormat="true" ht="33.75" hidden="false" customHeight="false" outlineLevel="0" collapsed="false">
      <c r="A343" s="6" t="n">
        <f aca="false">A342+1</f>
        <v>305</v>
      </c>
      <c r="B343" s="6" t="n">
        <v>79050793</v>
      </c>
      <c r="C343" s="6" t="s">
        <v>1750</v>
      </c>
      <c r="D343" s="6" t="s">
        <v>108</v>
      </c>
      <c r="E343" s="6" t="s">
        <v>108</v>
      </c>
      <c r="F343" s="10" t="n">
        <v>43010</v>
      </c>
      <c r="G343" s="14" t="s">
        <v>1615</v>
      </c>
      <c r="H343" s="6" t="s">
        <v>1531</v>
      </c>
    </row>
    <row r="344" s="78" customFormat="true" ht="33.75" hidden="false" customHeight="false" outlineLevel="0" collapsed="false">
      <c r="A344" s="6" t="n">
        <f aca="false">A343+1</f>
        <v>306</v>
      </c>
      <c r="B344" s="6" t="n">
        <v>79050794</v>
      </c>
      <c r="C344" s="6" t="s">
        <v>1750</v>
      </c>
      <c r="D344" s="6" t="s">
        <v>108</v>
      </c>
      <c r="E344" s="6" t="s">
        <v>108</v>
      </c>
      <c r="F344" s="10" t="n">
        <v>43010</v>
      </c>
      <c r="G344" s="14" t="s">
        <v>1615</v>
      </c>
      <c r="H344" s="6" t="s">
        <v>1531</v>
      </c>
    </row>
    <row r="345" s="78" customFormat="true" ht="33.75" hidden="false" customHeight="false" outlineLevel="0" collapsed="false">
      <c r="A345" s="6" t="n">
        <f aca="false">A344+1</f>
        <v>307</v>
      </c>
      <c r="B345" s="6" t="n">
        <v>79050795</v>
      </c>
      <c r="C345" s="6" t="s">
        <v>1751</v>
      </c>
      <c r="D345" s="6" t="s">
        <v>108</v>
      </c>
      <c r="E345" s="6" t="s">
        <v>108</v>
      </c>
      <c r="F345" s="10" t="n">
        <v>43010</v>
      </c>
      <c r="G345" s="14" t="s">
        <v>1615</v>
      </c>
      <c r="H345" s="6" t="s">
        <v>1531</v>
      </c>
    </row>
    <row r="346" s="78" customFormat="true" ht="33.75" hidden="false" customHeight="false" outlineLevel="0" collapsed="false">
      <c r="A346" s="6" t="n">
        <f aca="false">A345+1</f>
        <v>308</v>
      </c>
      <c r="B346" s="6" t="n">
        <v>79050796</v>
      </c>
      <c r="C346" s="6" t="s">
        <v>1752</v>
      </c>
      <c r="D346" s="6" t="s">
        <v>108</v>
      </c>
      <c r="E346" s="6" t="s">
        <v>108</v>
      </c>
      <c r="F346" s="10" t="n">
        <v>43010</v>
      </c>
      <c r="G346" s="14" t="s">
        <v>1615</v>
      </c>
      <c r="H346" s="6" t="s">
        <v>1531</v>
      </c>
    </row>
    <row r="347" s="78" customFormat="true" ht="33.75" hidden="false" customHeight="false" outlineLevel="0" collapsed="false">
      <c r="A347" s="6" t="n">
        <f aca="false">A346+1</f>
        <v>309</v>
      </c>
      <c r="B347" s="6" t="n">
        <v>79050797</v>
      </c>
      <c r="C347" s="6" t="s">
        <v>1753</v>
      </c>
      <c r="D347" s="6" t="s">
        <v>108</v>
      </c>
      <c r="E347" s="6" t="s">
        <v>108</v>
      </c>
      <c r="F347" s="10" t="n">
        <v>43010</v>
      </c>
      <c r="G347" s="14" t="s">
        <v>1615</v>
      </c>
      <c r="H347" s="6" t="s">
        <v>1531</v>
      </c>
    </row>
    <row r="348" s="78" customFormat="true" ht="24" hidden="false" customHeight="true" outlineLevel="0" collapsed="false">
      <c r="A348" s="6" t="n">
        <f aca="false">A347+1</f>
        <v>310</v>
      </c>
      <c r="B348" s="6" t="n">
        <v>79050798</v>
      </c>
      <c r="C348" s="6" t="s">
        <v>1754</v>
      </c>
      <c r="D348" s="6" t="n">
        <v>33200</v>
      </c>
      <c r="E348" s="6" t="n">
        <f aca="false">D348-23828.9</f>
        <v>9371.1</v>
      </c>
      <c r="F348" s="10" t="n">
        <v>43010</v>
      </c>
      <c r="G348" s="14" t="s">
        <v>1615</v>
      </c>
      <c r="H348" s="6" t="s">
        <v>1531</v>
      </c>
    </row>
    <row r="349" s="78" customFormat="true" ht="33.75" hidden="false" customHeight="false" outlineLevel="0" collapsed="false">
      <c r="A349" s="6" t="n">
        <f aca="false">A348+1</f>
        <v>311</v>
      </c>
      <c r="B349" s="6" t="n">
        <v>79050799</v>
      </c>
      <c r="C349" s="6" t="s">
        <v>1755</v>
      </c>
      <c r="D349" s="6" t="n">
        <v>700000</v>
      </c>
      <c r="E349" s="6" t="n">
        <f aca="false">D349-560000</f>
        <v>140000</v>
      </c>
      <c r="F349" s="10" t="n">
        <v>43010</v>
      </c>
      <c r="G349" s="14" t="s">
        <v>1615</v>
      </c>
      <c r="H349" s="6" t="s">
        <v>1531</v>
      </c>
    </row>
    <row r="350" s="78" customFormat="true" ht="33" hidden="false" customHeight="true" outlineLevel="0" collapsed="false">
      <c r="A350" s="6" t="n">
        <f aca="false">A349+1</f>
        <v>312</v>
      </c>
      <c r="B350" s="6" t="n">
        <v>79050800</v>
      </c>
      <c r="C350" s="6" t="s">
        <v>1756</v>
      </c>
      <c r="D350" s="6" t="s">
        <v>108</v>
      </c>
      <c r="E350" s="6" t="s">
        <v>108</v>
      </c>
      <c r="F350" s="10" t="n">
        <v>43010</v>
      </c>
      <c r="G350" s="14" t="s">
        <v>1615</v>
      </c>
      <c r="H350" s="6" t="s">
        <v>1531</v>
      </c>
    </row>
    <row r="351" s="78" customFormat="true" ht="36.75" hidden="false" customHeight="true" outlineLevel="0" collapsed="false">
      <c r="A351" s="6" t="n">
        <f aca="false">A350+1</f>
        <v>313</v>
      </c>
      <c r="B351" s="6" t="n">
        <v>79050801</v>
      </c>
      <c r="C351" s="6" t="s">
        <v>1756</v>
      </c>
      <c r="D351" s="6" t="s">
        <v>108</v>
      </c>
      <c r="E351" s="6" t="s">
        <v>108</v>
      </c>
      <c r="F351" s="10" t="n">
        <v>43010</v>
      </c>
      <c r="G351" s="14" t="s">
        <v>1615</v>
      </c>
      <c r="H351" s="6" t="s">
        <v>1531</v>
      </c>
    </row>
    <row r="352" s="78" customFormat="true" ht="33.75" hidden="false" customHeight="false" outlineLevel="0" collapsed="false">
      <c r="A352" s="6" t="n">
        <f aca="false">A351+1</f>
        <v>314</v>
      </c>
      <c r="B352" s="6" t="n">
        <v>79050802</v>
      </c>
      <c r="C352" s="6" t="s">
        <v>1757</v>
      </c>
      <c r="D352" s="6" t="n">
        <v>55964</v>
      </c>
      <c r="E352" s="6" t="n">
        <f aca="false">D352-13991.23</f>
        <v>41972.77</v>
      </c>
      <c r="F352" s="10" t="n">
        <v>43010</v>
      </c>
      <c r="G352" s="14" t="s">
        <v>1615</v>
      </c>
      <c r="H352" s="6" t="s">
        <v>1531</v>
      </c>
    </row>
    <row r="353" s="78" customFormat="true" ht="33.75" hidden="false" customHeight="true" outlineLevel="0" collapsed="false">
      <c r="A353" s="6" t="n">
        <f aca="false">A352+1</f>
        <v>315</v>
      </c>
      <c r="B353" s="6" t="n">
        <v>79050803</v>
      </c>
      <c r="C353" s="6" t="s">
        <v>1758</v>
      </c>
      <c r="D353" s="6" t="s">
        <v>108</v>
      </c>
      <c r="E353" s="6" t="s">
        <v>108</v>
      </c>
      <c r="F353" s="10" t="n">
        <v>43010</v>
      </c>
      <c r="G353" s="14" t="s">
        <v>1615</v>
      </c>
      <c r="H353" s="6" t="s">
        <v>1531</v>
      </c>
    </row>
    <row r="354" s="78" customFormat="true" ht="33.75" hidden="false" customHeight="false" outlineLevel="0" collapsed="false">
      <c r="A354" s="6" t="n">
        <f aca="false">A353+1</f>
        <v>316</v>
      </c>
      <c r="B354" s="6" t="n">
        <v>79050804</v>
      </c>
      <c r="C354" s="6" t="s">
        <v>1759</v>
      </c>
      <c r="D354" s="6" t="s">
        <v>108</v>
      </c>
      <c r="E354" s="6" t="s">
        <v>108</v>
      </c>
      <c r="F354" s="10" t="n">
        <v>43010</v>
      </c>
      <c r="G354" s="14" t="s">
        <v>1615</v>
      </c>
      <c r="H354" s="6" t="s">
        <v>1531</v>
      </c>
    </row>
    <row r="355" s="78" customFormat="true" ht="33.75" hidden="false" customHeight="false" outlineLevel="0" collapsed="false">
      <c r="A355" s="6" t="n">
        <f aca="false">A354+1</f>
        <v>317</v>
      </c>
      <c r="B355" s="6" t="n">
        <v>79050805</v>
      </c>
      <c r="C355" s="6" t="s">
        <v>1760</v>
      </c>
      <c r="D355" s="6" t="s">
        <v>108</v>
      </c>
      <c r="E355" s="6" t="s">
        <v>108</v>
      </c>
      <c r="F355" s="10" t="n">
        <v>43010</v>
      </c>
      <c r="G355" s="14" t="s">
        <v>1615</v>
      </c>
      <c r="H355" s="6" t="s">
        <v>1531</v>
      </c>
    </row>
    <row r="356" s="78" customFormat="true" ht="33.75" hidden="false" customHeight="false" outlineLevel="0" collapsed="false">
      <c r="A356" s="6" t="n">
        <f aca="false">A355+1</f>
        <v>318</v>
      </c>
      <c r="B356" s="6" t="n">
        <v>79050806</v>
      </c>
      <c r="C356" s="6" t="s">
        <v>1760</v>
      </c>
      <c r="D356" s="6" t="s">
        <v>108</v>
      </c>
      <c r="E356" s="6" t="s">
        <v>108</v>
      </c>
      <c r="F356" s="10" t="n">
        <v>43010</v>
      </c>
      <c r="G356" s="14" t="s">
        <v>1615</v>
      </c>
      <c r="H356" s="6" t="s">
        <v>1531</v>
      </c>
    </row>
    <row r="357" s="78" customFormat="true" ht="33.75" hidden="false" customHeight="false" outlineLevel="0" collapsed="false">
      <c r="A357" s="6" t="n">
        <f aca="false">A356+1</f>
        <v>319</v>
      </c>
      <c r="B357" s="6" t="n">
        <v>79050807</v>
      </c>
      <c r="C357" s="6" t="s">
        <v>1761</v>
      </c>
      <c r="D357" s="6" t="s">
        <v>108</v>
      </c>
      <c r="E357" s="6" t="s">
        <v>108</v>
      </c>
      <c r="F357" s="10" t="n">
        <v>43010</v>
      </c>
      <c r="G357" s="14" t="s">
        <v>1615</v>
      </c>
      <c r="H357" s="6" t="s">
        <v>1531</v>
      </c>
    </row>
    <row r="358" s="78" customFormat="true" ht="33.75" hidden="false" customHeight="false" outlineLevel="0" collapsed="false">
      <c r="A358" s="6" t="n">
        <f aca="false">A357+1</f>
        <v>320</v>
      </c>
      <c r="B358" s="6" t="n">
        <v>79050697</v>
      </c>
      <c r="C358" s="6" t="s">
        <v>1762</v>
      </c>
      <c r="D358" s="6" t="n">
        <v>25000</v>
      </c>
      <c r="E358" s="6" t="n">
        <f aca="false">D358-7500</f>
        <v>17500</v>
      </c>
      <c r="F358" s="10" t="n">
        <v>43010</v>
      </c>
      <c r="G358" s="14" t="s">
        <v>1615</v>
      </c>
      <c r="H358" s="6" t="s">
        <v>1531</v>
      </c>
    </row>
    <row r="359" s="78" customFormat="true" ht="33.75" hidden="false" customHeight="false" outlineLevel="0" collapsed="false">
      <c r="A359" s="6" t="n">
        <f aca="false">A358+1</f>
        <v>321</v>
      </c>
      <c r="B359" s="6" t="n">
        <v>79050808</v>
      </c>
      <c r="C359" s="6" t="s">
        <v>1763</v>
      </c>
      <c r="D359" s="6" t="s">
        <v>108</v>
      </c>
      <c r="E359" s="6" t="s">
        <v>108</v>
      </c>
      <c r="F359" s="10" t="n">
        <v>43010</v>
      </c>
      <c r="G359" s="14" t="s">
        <v>1615</v>
      </c>
      <c r="H359" s="6" t="s">
        <v>1531</v>
      </c>
    </row>
    <row r="360" s="78" customFormat="true" ht="34.5" hidden="false" customHeight="true" outlineLevel="0" collapsed="false">
      <c r="A360" s="6" t="n">
        <f aca="false">A359+1</f>
        <v>322</v>
      </c>
      <c r="B360" s="6" t="n">
        <v>79050809</v>
      </c>
      <c r="C360" s="6" t="s">
        <v>1764</v>
      </c>
      <c r="D360" s="6" t="n">
        <v>33200</v>
      </c>
      <c r="E360" s="6" t="n">
        <f aca="false">D360-22908</f>
        <v>10292</v>
      </c>
      <c r="F360" s="10" t="n">
        <v>43010</v>
      </c>
      <c r="G360" s="14" t="s">
        <v>1615</v>
      </c>
      <c r="H360" s="6" t="s">
        <v>1531</v>
      </c>
    </row>
    <row r="361" s="78" customFormat="true" ht="33.75" hidden="false" customHeight="false" outlineLevel="0" collapsed="false">
      <c r="A361" s="6" t="n">
        <f aca="false">A360+1</f>
        <v>323</v>
      </c>
      <c r="B361" s="6" t="n">
        <v>79050810</v>
      </c>
      <c r="C361" s="6" t="s">
        <v>1765</v>
      </c>
      <c r="D361" s="6" t="n">
        <v>250000</v>
      </c>
      <c r="E361" s="6" t="n">
        <f aca="false">D361-200000</f>
        <v>50000</v>
      </c>
      <c r="F361" s="10" t="n">
        <v>42005</v>
      </c>
      <c r="G361" s="14" t="s">
        <v>1597</v>
      </c>
      <c r="H361" s="6" t="s">
        <v>1531</v>
      </c>
    </row>
    <row r="362" s="78" customFormat="true" ht="33.75" hidden="false" customHeight="false" outlineLevel="0" collapsed="false">
      <c r="A362" s="6" t="n">
        <f aca="false">A361+1</f>
        <v>324</v>
      </c>
      <c r="B362" s="6" t="n">
        <v>79050811</v>
      </c>
      <c r="C362" s="6" t="s">
        <v>1765</v>
      </c>
      <c r="D362" s="6" t="n">
        <v>250000</v>
      </c>
      <c r="E362" s="6" t="n">
        <f aca="false">D362-200000</f>
        <v>50000</v>
      </c>
      <c r="F362" s="10" t="n">
        <v>42005</v>
      </c>
      <c r="G362" s="14" t="s">
        <v>1597</v>
      </c>
      <c r="H362" s="6" t="s">
        <v>1531</v>
      </c>
    </row>
    <row r="363" s="78" customFormat="true" ht="33.75" hidden="false" customHeight="false" outlineLevel="0" collapsed="false">
      <c r="A363" s="6" t="n">
        <f aca="false">A362+1</f>
        <v>325</v>
      </c>
      <c r="B363" s="6" t="n">
        <v>79050812</v>
      </c>
      <c r="C363" s="6" t="s">
        <v>1766</v>
      </c>
      <c r="D363" s="6" t="s">
        <v>108</v>
      </c>
      <c r="E363" s="6" t="s">
        <v>108</v>
      </c>
      <c r="F363" s="10" t="n">
        <v>42005</v>
      </c>
      <c r="G363" s="14" t="s">
        <v>1597</v>
      </c>
      <c r="H363" s="6" t="s">
        <v>1531</v>
      </c>
    </row>
    <row r="364" s="78" customFormat="true" ht="33.75" hidden="false" customHeight="false" outlineLevel="0" collapsed="false">
      <c r="A364" s="6" t="n">
        <f aca="false">A363+1</f>
        <v>326</v>
      </c>
      <c r="B364" s="6" t="n">
        <v>79050813</v>
      </c>
      <c r="C364" s="6" t="s">
        <v>1767</v>
      </c>
      <c r="D364" s="6" t="s">
        <v>108</v>
      </c>
      <c r="E364" s="6" t="s">
        <v>108</v>
      </c>
      <c r="F364" s="10" t="n">
        <v>42005</v>
      </c>
      <c r="G364" s="14" t="s">
        <v>1597</v>
      </c>
      <c r="H364" s="6" t="s">
        <v>1531</v>
      </c>
    </row>
    <row r="365" s="78" customFormat="true" ht="33.75" hidden="false" customHeight="false" outlineLevel="0" collapsed="false">
      <c r="A365" s="6" t="n">
        <f aca="false">A364+1</f>
        <v>327</v>
      </c>
      <c r="B365" s="6" t="n">
        <v>79050814</v>
      </c>
      <c r="C365" s="6" t="s">
        <v>1768</v>
      </c>
      <c r="D365" s="6" t="s">
        <v>108</v>
      </c>
      <c r="E365" s="6" t="s">
        <v>108</v>
      </c>
      <c r="F365" s="10" t="n">
        <v>42005</v>
      </c>
      <c r="G365" s="14" t="s">
        <v>1597</v>
      </c>
      <c r="H365" s="6" t="s">
        <v>1531</v>
      </c>
    </row>
    <row r="366" s="78" customFormat="true" ht="33.75" hidden="false" customHeight="false" outlineLevel="0" collapsed="false">
      <c r="A366" s="6" t="n">
        <f aca="false">A365+1</f>
        <v>328</v>
      </c>
      <c r="B366" s="6" t="n">
        <v>79050815</v>
      </c>
      <c r="C366" s="6" t="s">
        <v>1768</v>
      </c>
      <c r="D366" s="6" t="s">
        <v>108</v>
      </c>
      <c r="E366" s="6" t="s">
        <v>108</v>
      </c>
      <c r="F366" s="10" t="n">
        <v>42005</v>
      </c>
      <c r="G366" s="14" t="s">
        <v>1597</v>
      </c>
      <c r="H366" s="6" t="s">
        <v>1531</v>
      </c>
    </row>
    <row r="367" s="78" customFormat="true" ht="33.75" hidden="false" customHeight="false" outlineLevel="0" collapsed="false">
      <c r="A367" s="6" t="n">
        <f aca="false">A366+1</f>
        <v>329</v>
      </c>
      <c r="B367" s="6" t="n">
        <v>79050816</v>
      </c>
      <c r="C367" s="6" t="s">
        <v>1769</v>
      </c>
      <c r="D367" s="6" t="s">
        <v>108</v>
      </c>
      <c r="E367" s="6" t="s">
        <v>108</v>
      </c>
      <c r="F367" s="10" t="n">
        <v>42005</v>
      </c>
      <c r="G367" s="14" t="s">
        <v>1597</v>
      </c>
      <c r="H367" s="6" t="s">
        <v>1531</v>
      </c>
    </row>
    <row r="368" s="78" customFormat="true" ht="33.75" hidden="false" customHeight="false" outlineLevel="0" collapsed="false">
      <c r="A368" s="6" t="n">
        <f aca="false">A367+1</f>
        <v>330</v>
      </c>
      <c r="B368" s="6" t="n">
        <v>79050817</v>
      </c>
      <c r="C368" s="6" t="s">
        <v>1770</v>
      </c>
      <c r="D368" s="6" t="s">
        <v>108</v>
      </c>
      <c r="E368" s="6" t="s">
        <v>108</v>
      </c>
      <c r="F368" s="10" t="n">
        <v>42005</v>
      </c>
      <c r="G368" s="14" t="s">
        <v>1597</v>
      </c>
      <c r="H368" s="6" t="s">
        <v>1531</v>
      </c>
    </row>
    <row r="369" s="78" customFormat="true" ht="33.75" hidden="false" customHeight="false" outlineLevel="0" collapsed="false">
      <c r="A369" s="6" t="n">
        <f aca="false">A368+1</f>
        <v>331</v>
      </c>
      <c r="B369" s="6" t="n">
        <v>79050818</v>
      </c>
      <c r="C369" s="6" t="s">
        <v>1771</v>
      </c>
      <c r="D369" s="6" t="n">
        <v>33200</v>
      </c>
      <c r="E369" s="6" t="n">
        <f aca="false">D369-22908</f>
        <v>10292</v>
      </c>
      <c r="F369" s="10" t="n">
        <v>42005</v>
      </c>
      <c r="G369" s="14" t="s">
        <v>1597</v>
      </c>
      <c r="H369" s="6" t="s">
        <v>1531</v>
      </c>
    </row>
    <row r="370" s="78" customFormat="true" ht="22.5" hidden="false" customHeight="false" outlineLevel="0" collapsed="false">
      <c r="A370" s="6" t="n">
        <f aca="false">A369+1</f>
        <v>332</v>
      </c>
      <c r="B370" s="6" t="n">
        <v>79050819</v>
      </c>
      <c r="C370" s="6" t="s">
        <v>1772</v>
      </c>
      <c r="D370" s="6" t="s">
        <v>108</v>
      </c>
      <c r="E370" s="6" t="s">
        <v>108</v>
      </c>
      <c r="F370" s="10"/>
      <c r="G370" s="81"/>
      <c r="H370" s="82"/>
    </row>
    <row r="371" s="78" customFormat="true" ht="22.5" hidden="false" customHeight="false" outlineLevel="0" collapsed="false">
      <c r="A371" s="6" t="n">
        <f aca="false">A370+1</f>
        <v>333</v>
      </c>
      <c r="B371" s="6" t="n">
        <v>79050820</v>
      </c>
      <c r="C371" s="6" t="s">
        <v>1772</v>
      </c>
      <c r="D371" s="6" t="s">
        <v>108</v>
      </c>
      <c r="E371" s="6" t="s">
        <v>108</v>
      </c>
      <c r="F371" s="10"/>
      <c r="G371" s="81"/>
      <c r="H371" s="82"/>
    </row>
    <row r="372" s="78" customFormat="true" ht="22.5" hidden="false" customHeight="false" outlineLevel="0" collapsed="false">
      <c r="A372" s="6" t="n">
        <f aca="false">A371+1</f>
        <v>334</v>
      </c>
      <c r="B372" s="6" t="n">
        <v>79050821</v>
      </c>
      <c r="C372" s="6" t="s">
        <v>1773</v>
      </c>
      <c r="D372" s="6" t="s">
        <v>108</v>
      </c>
      <c r="E372" s="6" t="s">
        <v>108</v>
      </c>
      <c r="F372" s="10"/>
      <c r="G372" s="81"/>
      <c r="H372" s="82"/>
    </row>
    <row r="373" s="78" customFormat="true" ht="22.5" hidden="false" customHeight="false" outlineLevel="0" collapsed="false">
      <c r="A373" s="6" t="n">
        <f aca="false">A372+1</f>
        <v>335</v>
      </c>
      <c r="B373" s="6" t="n">
        <v>79050822</v>
      </c>
      <c r="C373" s="6" t="s">
        <v>1774</v>
      </c>
      <c r="D373" s="6" t="s">
        <v>108</v>
      </c>
      <c r="E373" s="6" t="s">
        <v>108</v>
      </c>
      <c r="F373" s="10"/>
      <c r="G373" s="81"/>
      <c r="H373" s="82"/>
    </row>
    <row r="374" s="78" customFormat="true" ht="33.75" hidden="false" customHeight="false" outlineLevel="0" collapsed="false">
      <c r="A374" s="6" t="n">
        <f aca="false">A373+1</f>
        <v>336</v>
      </c>
      <c r="B374" s="6" t="n">
        <v>79050835</v>
      </c>
      <c r="C374" s="6" t="s">
        <v>1775</v>
      </c>
      <c r="D374" s="6" t="n">
        <v>320229</v>
      </c>
      <c r="E374" s="6" t="n">
        <f aca="false">D374</f>
        <v>320229</v>
      </c>
      <c r="F374" s="10" t="n">
        <v>42223</v>
      </c>
      <c r="G374" s="14" t="s">
        <v>1776</v>
      </c>
      <c r="H374" s="6" t="s">
        <v>280</v>
      </c>
    </row>
    <row r="375" s="78" customFormat="true" ht="33.75" hidden="false" customHeight="false" outlineLevel="0" collapsed="false">
      <c r="A375" s="6" t="n">
        <f aca="false">A374+1</f>
        <v>337</v>
      </c>
      <c r="B375" s="6" t="n">
        <v>79050836</v>
      </c>
      <c r="C375" s="6" t="s">
        <v>1777</v>
      </c>
      <c r="D375" s="6" t="n">
        <v>12230.79</v>
      </c>
      <c r="E375" s="6" t="n">
        <f aca="false">D375</f>
        <v>12230.79</v>
      </c>
      <c r="F375" s="10" t="n">
        <v>42223</v>
      </c>
      <c r="G375" s="14" t="s">
        <v>1776</v>
      </c>
      <c r="H375" s="6" t="s">
        <v>280</v>
      </c>
    </row>
    <row r="376" s="78" customFormat="true" ht="33.75" hidden="false" customHeight="false" outlineLevel="0" collapsed="false">
      <c r="A376" s="6" t="n">
        <f aca="false">A375+1</f>
        <v>338</v>
      </c>
      <c r="B376" s="6" t="n">
        <v>79050837</v>
      </c>
      <c r="C376" s="6" t="s">
        <v>1778</v>
      </c>
      <c r="D376" s="6" t="n">
        <v>56875.9</v>
      </c>
      <c r="E376" s="6" t="n">
        <f aca="false">D376</f>
        <v>56875.9</v>
      </c>
      <c r="F376" s="10" t="n">
        <v>42223</v>
      </c>
      <c r="G376" s="14" t="s">
        <v>1776</v>
      </c>
      <c r="H376" s="6" t="s">
        <v>280</v>
      </c>
    </row>
    <row r="377" s="78" customFormat="true" ht="33.75" hidden="false" customHeight="false" outlineLevel="0" collapsed="false">
      <c r="A377" s="6" t="n">
        <f aca="false">A376+1</f>
        <v>339</v>
      </c>
      <c r="B377" s="6" t="n">
        <v>79050838</v>
      </c>
      <c r="C377" s="6" t="s">
        <v>1779</v>
      </c>
      <c r="D377" s="6" t="n">
        <v>62174.2</v>
      </c>
      <c r="E377" s="6" t="n">
        <f aca="false">D377</f>
        <v>62174.2</v>
      </c>
      <c r="F377" s="10" t="n">
        <v>42223</v>
      </c>
      <c r="G377" s="14" t="s">
        <v>1776</v>
      </c>
      <c r="H377" s="6" t="s">
        <v>280</v>
      </c>
    </row>
    <row r="378" s="78" customFormat="true" ht="33.75" hidden="false" customHeight="false" outlineLevel="0" collapsed="false">
      <c r="A378" s="6" t="n">
        <f aca="false">A377+1</f>
        <v>340</v>
      </c>
      <c r="B378" s="6" t="n">
        <v>79050839</v>
      </c>
      <c r="C378" s="6" t="s">
        <v>1780</v>
      </c>
      <c r="D378" s="6" t="n">
        <v>66500</v>
      </c>
      <c r="E378" s="6" t="n">
        <f aca="false">D378</f>
        <v>66500</v>
      </c>
      <c r="F378" s="10" t="n">
        <v>42223</v>
      </c>
      <c r="G378" s="14" t="s">
        <v>1776</v>
      </c>
      <c r="H378" s="6" t="s">
        <v>280</v>
      </c>
    </row>
    <row r="379" s="78" customFormat="true" ht="33.75" hidden="false" customHeight="false" outlineLevel="0" collapsed="false">
      <c r="A379" s="6" t="n">
        <f aca="false">A378+1</f>
        <v>341</v>
      </c>
      <c r="B379" s="6" t="n">
        <v>79050840</v>
      </c>
      <c r="C379" s="6" t="s">
        <v>1781</v>
      </c>
      <c r="D379" s="6" t="n">
        <v>46500</v>
      </c>
      <c r="E379" s="6" t="n">
        <f aca="false">D379</f>
        <v>46500</v>
      </c>
      <c r="F379" s="10" t="n">
        <v>42223</v>
      </c>
      <c r="G379" s="14" t="s">
        <v>1776</v>
      </c>
      <c r="H379" s="6" t="s">
        <v>280</v>
      </c>
    </row>
    <row r="380" s="78" customFormat="true" ht="33.75" hidden="false" customHeight="false" outlineLevel="0" collapsed="false">
      <c r="A380" s="6" t="n">
        <f aca="false">A379+1</f>
        <v>342</v>
      </c>
      <c r="B380" s="6" t="n">
        <v>79050841</v>
      </c>
      <c r="C380" s="6" t="s">
        <v>1782</v>
      </c>
      <c r="D380" s="6" t="n">
        <v>668257.6</v>
      </c>
      <c r="E380" s="6" t="n">
        <f aca="false">D380</f>
        <v>668257.6</v>
      </c>
      <c r="F380" s="10" t="n">
        <v>42223</v>
      </c>
      <c r="G380" s="14" t="s">
        <v>1776</v>
      </c>
      <c r="H380" s="6" t="s">
        <v>280</v>
      </c>
    </row>
    <row r="381" s="78" customFormat="true" ht="33.75" hidden="false" customHeight="false" outlineLevel="0" collapsed="false">
      <c r="A381" s="6" t="n">
        <f aca="false">A380+1</f>
        <v>343</v>
      </c>
      <c r="B381" s="6" t="n">
        <v>79050842</v>
      </c>
      <c r="C381" s="6" t="s">
        <v>1783</v>
      </c>
      <c r="D381" s="6" t="n">
        <v>600553.92</v>
      </c>
      <c r="E381" s="6" t="n">
        <f aca="false">D381</f>
        <v>600553.92</v>
      </c>
      <c r="F381" s="10" t="n">
        <v>42223</v>
      </c>
      <c r="G381" s="14" t="s">
        <v>1776</v>
      </c>
      <c r="H381" s="6" t="s">
        <v>280</v>
      </c>
    </row>
    <row r="382" s="78" customFormat="true" ht="33.75" hidden="false" customHeight="false" outlineLevel="0" collapsed="false">
      <c r="A382" s="6" t="n">
        <f aca="false">A381+1</f>
        <v>344</v>
      </c>
      <c r="B382" s="6" t="n">
        <v>79050843</v>
      </c>
      <c r="C382" s="6" t="s">
        <v>1784</v>
      </c>
      <c r="D382" s="6" t="n">
        <v>43000</v>
      </c>
      <c r="E382" s="6" t="n">
        <f aca="false">D382</f>
        <v>43000</v>
      </c>
      <c r="F382" s="10" t="n">
        <v>42223</v>
      </c>
      <c r="G382" s="14" t="s">
        <v>1776</v>
      </c>
      <c r="H382" s="6" t="s">
        <v>280</v>
      </c>
    </row>
    <row r="383" s="78" customFormat="true" ht="33.75" hidden="false" customHeight="false" outlineLevel="0" collapsed="false">
      <c r="A383" s="6" t="n">
        <f aca="false">A382+1</f>
        <v>345</v>
      </c>
      <c r="B383" s="6" t="n">
        <v>79050844</v>
      </c>
      <c r="C383" s="6" t="s">
        <v>1785</v>
      </c>
      <c r="D383" s="6" t="n">
        <v>31563.22</v>
      </c>
      <c r="E383" s="6" t="n">
        <f aca="false">D383</f>
        <v>31563.22</v>
      </c>
      <c r="F383" s="10" t="n">
        <v>42223</v>
      </c>
      <c r="G383" s="14" t="s">
        <v>1776</v>
      </c>
      <c r="H383" s="6" t="s">
        <v>280</v>
      </c>
    </row>
    <row r="384" s="78" customFormat="true" ht="33.75" hidden="false" customHeight="false" outlineLevel="0" collapsed="false">
      <c r="A384" s="6" t="n">
        <f aca="false">A383+1</f>
        <v>346</v>
      </c>
      <c r="B384" s="6" t="n">
        <v>79050845</v>
      </c>
      <c r="C384" s="6" t="s">
        <v>1786</v>
      </c>
      <c r="D384" s="6" t="n">
        <v>840</v>
      </c>
      <c r="E384" s="6" t="n">
        <f aca="false">D384</f>
        <v>840</v>
      </c>
      <c r="F384" s="10" t="n">
        <v>42223</v>
      </c>
      <c r="G384" s="14" t="s">
        <v>1776</v>
      </c>
      <c r="H384" s="6" t="s">
        <v>280</v>
      </c>
    </row>
    <row r="385" s="78" customFormat="true" ht="33.75" hidden="false" customHeight="false" outlineLevel="0" collapsed="false">
      <c r="A385" s="6" t="n">
        <f aca="false">A384+1</f>
        <v>347</v>
      </c>
      <c r="B385" s="6" t="n">
        <v>79050846</v>
      </c>
      <c r="C385" s="6" t="s">
        <v>1787</v>
      </c>
      <c r="D385" s="6" t="n">
        <v>343200</v>
      </c>
      <c r="E385" s="6" t="n">
        <f aca="false">D385</f>
        <v>343200</v>
      </c>
      <c r="F385" s="10" t="n">
        <v>42223</v>
      </c>
      <c r="G385" s="14" t="s">
        <v>1776</v>
      </c>
      <c r="H385" s="6" t="s">
        <v>280</v>
      </c>
    </row>
    <row r="386" s="78" customFormat="true" ht="33.75" hidden="false" customHeight="false" outlineLevel="0" collapsed="false">
      <c r="A386" s="6" t="n">
        <f aca="false">A385+1</f>
        <v>348</v>
      </c>
      <c r="B386" s="6" t="n">
        <v>79050847</v>
      </c>
      <c r="C386" s="6" t="s">
        <v>1788</v>
      </c>
      <c r="D386" s="6" t="n">
        <v>51849.6</v>
      </c>
      <c r="E386" s="6" t="n">
        <f aca="false">D386</f>
        <v>51849.6</v>
      </c>
      <c r="F386" s="10" t="n">
        <v>42223</v>
      </c>
      <c r="G386" s="14" t="s">
        <v>1776</v>
      </c>
      <c r="H386" s="6" t="s">
        <v>280</v>
      </c>
    </row>
    <row r="387" s="78" customFormat="true" ht="67.5" hidden="false" customHeight="false" outlineLevel="0" collapsed="false">
      <c r="A387" s="6" t="n">
        <f aca="false">A386+1</f>
        <v>349</v>
      </c>
      <c r="B387" s="6" t="n">
        <v>79050848</v>
      </c>
      <c r="C387" s="6" t="s">
        <v>1789</v>
      </c>
      <c r="D387" s="6" t="n">
        <v>378000</v>
      </c>
      <c r="E387" s="6" t="n">
        <v>378000</v>
      </c>
      <c r="F387" s="10" t="n">
        <v>42318</v>
      </c>
      <c r="G387" s="14" t="s">
        <v>1790</v>
      </c>
      <c r="H387" s="6" t="s">
        <v>1566</v>
      </c>
    </row>
    <row r="388" s="78" customFormat="true" ht="33.75" hidden="false" customHeight="false" outlineLevel="0" collapsed="false">
      <c r="A388" s="6" t="n">
        <f aca="false">A387+1</f>
        <v>350</v>
      </c>
      <c r="B388" s="6" t="n">
        <v>79050346</v>
      </c>
      <c r="C388" s="6" t="s">
        <v>1791</v>
      </c>
      <c r="D388" s="6" t="n">
        <v>579006.04</v>
      </c>
      <c r="E388" s="6" t="n">
        <f aca="false">D388</f>
        <v>579006.04</v>
      </c>
      <c r="F388" s="10" t="n">
        <v>42684</v>
      </c>
      <c r="G388" s="14" t="s">
        <v>1792</v>
      </c>
      <c r="H388" s="6" t="s">
        <v>1566</v>
      </c>
    </row>
    <row r="389" s="78" customFormat="true" ht="33.75" hidden="false" customHeight="false" outlineLevel="0" collapsed="false">
      <c r="A389" s="6" t="n">
        <f aca="false">A388+1</f>
        <v>351</v>
      </c>
      <c r="B389" s="6" t="n">
        <v>79050901</v>
      </c>
      <c r="C389" s="6" t="s">
        <v>1793</v>
      </c>
      <c r="D389" s="6" t="n">
        <v>570822</v>
      </c>
      <c r="E389" s="6" t="n">
        <f aca="false">D389-520875.07</f>
        <v>49946.93</v>
      </c>
      <c r="F389" s="10"/>
      <c r="G389" s="14"/>
      <c r="H389" s="6" t="s">
        <v>1531</v>
      </c>
    </row>
    <row r="390" s="78" customFormat="true" ht="45" hidden="false" customHeight="false" outlineLevel="0" collapsed="false">
      <c r="A390" s="6" t="n">
        <f aca="false">A389+1</f>
        <v>352</v>
      </c>
      <c r="B390" s="6" t="n">
        <v>79050850</v>
      </c>
      <c r="C390" s="6" t="s">
        <v>1794</v>
      </c>
      <c r="D390" s="6" t="n">
        <v>732881.18</v>
      </c>
      <c r="E390" s="6" t="n">
        <f aca="false">D390-668754.07</f>
        <v>64127.1100000001</v>
      </c>
      <c r="F390" s="10" t="n">
        <v>42689</v>
      </c>
      <c r="G390" s="14" t="s">
        <v>1795</v>
      </c>
      <c r="H390" s="6" t="s">
        <v>1531</v>
      </c>
    </row>
    <row r="391" s="78" customFormat="true" ht="33.75" hidden="false" customHeight="false" outlineLevel="0" collapsed="false">
      <c r="A391" s="6" t="n">
        <v>394</v>
      </c>
      <c r="B391" s="6" t="n">
        <v>79050902</v>
      </c>
      <c r="C391" s="6" t="s">
        <v>1796</v>
      </c>
      <c r="D391" s="6" t="n">
        <v>99681.39</v>
      </c>
      <c r="E391" s="9" t="n">
        <f aca="false">33227.22+D391*0.2</f>
        <v>53163.498</v>
      </c>
      <c r="F391" s="10" t="n">
        <v>42443</v>
      </c>
      <c r="G391" s="14" t="s">
        <v>201</v>
      </c>
      <c r="H391" s="6" t="s">
        <v>280</v>
      </c>
    </row>
    <row r="392" s="78" customFormat="true" ht="33.75" hidden="false" customHeight="false" outlineLevel="0" collapsed="false">
      <c r="A392" s="6" t="n">
        <v>395</v>
      </c>
      <c r="B392" s="6" t="n">
        <v>79050903</v>
      </c>
      <c r="C392" s="6" t="s">
        <v>1797</v>
      </c>
      <c r="D392" s="6" t="n">
        <v>91939.4</v>
      </c>
      <c r="E392" s="6" t="n">
        <f aca="false">30646.47+D392*0.2</f>
        <v>49034.35</v>
      </c>
      <c r="F392" s="10" t="n">
        <v>42443</v>
      </c>
      <c r="G392" s="14" t="s">
        <v>201</v>
      </c>
      <c r="H392" s="6" t="s">
        <v>280</v>
      </c>
    </row>
    <row r="393" s="78" customFormat="true" ht="33.75" hidden="false" customHeight="false" outlineLevel="0" collapsed="false">
      <c r="A393" s="6" t="n">
        <v>396</v>
      </c>
      <c r="B393" s="6" t="n">
        <v>79050904</v>
      </c>
      <c r="C393" s="6" t="s">
        <v>1798</v>
      </c>
      <c r="D393" s="6" t="n">
        <v>99355.34</v>
      </c>
      <c r="E393" s="9" t="n">
        <f aca="false">33118.45+D393*0.2</f>
        <v>52989.518</v>
      </c>
      <c r="F393" s="10" t="n">
        <v>42443</v>
      </c>
      <c r="G393" s="14" t="s">
        <v>201</v>
      </c>
      <c r="H393" s="6" t="s">
        <v>280</v>
      </c>
    </row>
    <row r="394" s="78" customFormat="true" ht="56.25" hidden="false" customHeight="false" outlineLevel="0" collapsed="false">
      <c r="A394" s="6" t="n">
        <v>397</v>
      </c>
      <c r="B394" s="6" t="n">
        <v>79050905</v>
      </c>
      <c r="C394" s="6" t="s">
        <v>1799</v>
      </c>
      <c r="D394" s="6" t="n">
        <v>145629.11</v>
      </c>
      <c r="E394" s="9" t="n">
        <f aca="false">16990.06+D394*0.2</f>
        <v>46115.882</v>
      </c>
      <c r="F394" s="10" t="n">
        <v>42857</v>
      </c>
      <c r="G394" s="14" t="s">
        <v>201</v>
      </c>
      <c r="H394" s="6" t="s">
        <v>280</v>
      </c>
    </row>
    <row r="395" s="78" customFormat="true" ht="56.25" hidden="false" customHeight="false" outlineLevel="0" collapsed="false">
      <c r="A395" s="6" t="n">
        <v>398</v>
      </c>
      <c r="B395" s="6" t="n">
        <v>79050906</v>
      </c>
      <c r="C395" s="6" t="s">
        <v>1800</v>
      </c>
      <c r="D395" s="6" t="n">
        <v>199700</v>
      </c>
      <c r="E395" s="6" t="n">
        <f aca="false">23298.33+D395*0.2</f>
        <v>63238.33</v>
      </c>
      <c r="F395" s="10" t="n">
        <v>42857</v>
      </c>
      <c r="G395" s="14" t="s">
        <v>201</v>
      </c>
      <c r="H395" s="6" t="s">
        <v>280</v>
      </c>
    </row>
    <row r="396" s="78" customFormat="true" ht="56.25" hidden="false" customHeight="false" outlineLevel="0" collapsed="false">
      <c r="A396" s="6" t="n">
        <v>399</v>
      </c>
      <c r="B396" s="6" t="n">
        <v>79050907</v>
      </c>
      <c r="C396" s="6" t="s">
        <v>1801</v>
      </c>
      <c r="D396" s="6" t="n">
        <v>259372.46</v>
      </c>
      <c r="E396" s="6" t="n">
        <f aca="false">30260.12+D396*0.2</f>
        <v>82134.612</v>
      </c>
      <c r="F396" s="10" t="n">
        <v>42857</v>
      </c>
      <c r="G396" s="14" t="s">
        <v>201</v>
      </c>
      <c r="H396" s="6" t="s">
        <v>280</v>
      </c>
    </row>
    <row r="397" s="78" customFormat="true" ht="60" hidden="false" customHeight="true" outlineLevel="0" collapsed="false">
      <c r="A397" s="6" t="n">
        <v>400</v>
      </c>
      <c r="B397" s="6" t="n">
        <v>79050908</v>
      </c>
      <c r="C397" s="6" t="s">
        <v>1802</v>
      </c>
      <c r="D397" s="6" t="n">
        <v>111819.18</v>
      </c>
      <c r="E397" s="6" t="n">
        <f aca="false">13045.57+D397*0.2</f>
        <v>35409.406</v>
      </c>
      <c r="F397" s="10" t="n">
        <v>42857</v>
      </c>
      <c r="G397" s="14" t="s">
        <v>201</v>
      </c>
      <c r="H397" s="6" t="s">
        <v>280</v>
      </c>
    </row>
    <row r="398" s="78" customFormat="true" ht="60" hidden="false" customHeight="true" outlineLevel="0" collapsed="false">
      <c r="A398" s="6" t="n">
        <f aca="false">A397+1</f>
        <v>401</v>
      </c>
      <c r="B398" s="6" t="n">
        <v>79050585</v>
      </c>
      <c r="C398" s="6" t="s">
        <v>1803</v>
      </c>
      <c r="D398" s="6" t="n">
        <v>159526</v>
      </c>
      <c r="E398" s="6" t="n">
        <v>0</v>
      </c>
      <c r="F398" s="10" t="n">
        <v>43056</v>
      </c>
      <c r="G398" s="14" t="s">
        <v>1804</v>
      </c>
      <c r="H398" s="6" t="s">
        <v>280</v>
      </c>
    </row>
    <row r="399" s="78" customFormat="true" ht="60.75" hidden="false" customHeight="true" outlineLevel="0" collapsed="false">
      <c r="A399" s="6" t="n">
        <f aca="false">A398+1</f>
        <v>402</v>
      </c>
      <c r="B399" s="6" t="n">
        <v>79050940</v>
      </c>
      <c r="C399" s="6" t="s">
        <v>1805</v>
      </c>
      <c r="D399" s="6" t="n">
        <v>287475.25</v>
      </c>
      <c r="E399" s="6" t="n">
        <v>0</v>
      </c>
      <c r="F399" s="10" t="n">
        <v>43066</v>
      </c>
      <c r="G399" s="14" t="s">
        <v>1806</v>
      </c>
      <c r="H399" s="6" t="s">
        <v>280</v>
      </c>
    </row>
    <row r="400" s="78" customFormat="true" ht="60" hidden="false" customHeight="true" outlineLevel="0" collapsed="false">
      <c r="A400" s="6" t="n">
        <f aca="false">A399+1</f>
        <v>403</v>
      </c>
      <c r="B400" s="6" t="n">
        <v>79050941</v>
      </c>
      <c r="C400" s="6" t="s">
        <v>1807</v>
      </c>
      <c r="D400" s="6" t="n">
        <v>287475.25</v>
      </c>
      <c r="E400" s="6" t="n">
        <v>0</v>
      </c>
      <c r="F400" s="10" t="n">
        <v>43066</v>
      </c>
      <c r="G400" s="14" t="s">
        <v>1806</v>
      </c>
      <c r="H400" s="6" t="s">
        <v>280</v>
      </c>
    </row>
    <row r="401" s="78" customFormat="true" ht="60" hidden="false" customHeight="true" outlineLevel="0" collapsed="false">
      <c r="A401" s="6" t="n">
        <v>404</v>
      </c>
      <c r="B401" s="6" t="n">
        <v>79050942</v>
      </c>
      <c r="C401" s="6" t="s">
        <v>1808</v>
      </c>
      <c r="D401" s="6" t="n">
        <v>302602.63</v>
      </c>
      <c r="E401" s="6"/>
      <c r="F401" s="10" t="n">
        <v>43066</v>
      </c>
      <c r="G401" s="14" t="s">
        <v>1806</v>
      </c>
      <c r="H401" s="6" t="s">
        <v>280</v>
      </c>
    </row>
    <row r="402" s="78" customFormat="true" ht="60" hidden="false" customHeight="true" outlineLevel="0" collapsed="false">
      <c r="A402" s="6" t="n">
        <v>405</v>
      </c>
      <c r="B402" s="6" t="n">
        <v>79050943</v>
      </c>
      <c r="C402" s="6" t="s">
        <v>1809</v>
      </c>
      <c r="D402" s="6" t="n">
        <v>302602.64</v>
      </c>
      <c r="E402" s="6"/>
      <c r="F402" s="10" t="n">
        <v>43066</v>
      </c>
      <c r="G402" s="14" t="s">
        <v>1806</v>
      </c>
      <c r="H402" s="6" t="s">
        <v>280</v>
      </c>
    </row>
    <row r="403" customFormat="false" ht="11.25" hidden="false" customHeight="false" outlineLevel="0" collapsed="false">
      <c r="A403" s="6"/>
      <c r="B403" s="6"/>
      <c r="C403" s="83" t="s">
        <v>1810</v>
      </c>
      <c r="D403" s="84" t="n">
        <f aca="false">SUM(D1:D402)</f>
        <v>75128223.77</v>
      </c>
      <c r="E403" s="84" t="n">
        <f aca="false">SUM(E1:E402)</f>
        <v>44522264.806</v>
      </c>
      <c r="F403" s="6"/>
      <c r="G403" s="6"/>
      <c r="H403" s="6"/>
    </row>
    <row r="404" customFormat="false" ht="11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1.25" hidden="false" customHeight="false" outlineLevel="0" collapsed="false">
      <c r="A405" s="85"/>
    </row>
    <row r="406" customFormat="false" ht="11.25" hidden="false" customHeight="false" outlineLevel="0" collapsed="false">
      <c r="A406" s="85"/>
    </row>
  </sheetData>
  <mergeCells count="1">
    <mergeCell ref="A1:H1"/>
  </mergeCells>
  <printOptions headings="false" gridLines="false" gridLinesSet="true" horizontalCentered="false" verticalCentered="false"/>
  <pageMargins left="0.7875" right="0.45" top="0.490277777777778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25" workbookViewId="0">
      <pane xSplit="18135" ySplit="0" topLeftCell="I1" activePane="topLeft" state="split"/>
      <selection pane="topLeft" activeCell="H32" activeCellId="0" sqref="H32"/>
      <selection pane="topRight" activeCell="I31" activeCellId="0" sqref="I31"/>
    </sheetView>
  </sheetViews>
  <sheetFormatPr defaultColWidth="15.13671875" defaultRowHeight="11.25" zeroHeight="false" outlineLevelRow="0" outlineLevelCol="0"/>
  <cols>
    <col collapsed="false" customWidth="true" hidden="false" outlineLevel="0" max="1" min="1" style="85" width="6.56"/>
    <col collapsed="false" customWidth="false" hidden="false" outlineLevel="0" max="2" min="2" style="85" width="15.13"/>
    <col collapsed="false" customWidth="true" hidden="false" outlineLevel="0" max="3" min="3" style="85" width="32.56"/>
    <col collapsed="false" customWidth="true" hidden="false" outlineLevel="0" max="4" min="4" style="85" width="14.14"/>
    <col collapsed="false" customWidth="false" hidden="false" outlineLevel="0" max="11" min="5" style="85" width="15.13"/>
    <col collapsed="false" customWidth="true" hidden="false" outlineLevel="0" max="12" min="12" style="85" width="12.99"/>
    <col collapsed="false" customWidth="true" hidden="false" outlineLevel="0" max="13" min="13" style="85" width="12.7"/>
    <col collapsed="false" customWidth="false" hidden="false" outlineLevel="0" max="257" min="14" style="85" width="15.13"/>
  </cols>
  <sheetData>
    <row r="1" customFormat="false" ht="15.75" hidden="false" customHeight="true" outlineLevel="0" collapsed="false">
      <c r="A1" s="86" t="s">
        <v>181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1812</v>
      </c>
      <c r="D2" s="6" t="s">
        <v>1813</v>
      </c>
      <c r="E2" s="6" t="s">
        <v>1814</v>
      </c>
      <c r="F2" s="6" t="s">
        <v>1815</v>
      </c>
      <c r="G2" s="6" t="s">
        <v>1816</v>
      </c>
      <c r="H2" s="6" t="s">
        <v>1817</v>
      </c>
      <c r="I2" s="6" t="s">
        <v>1818</v>
      </c>
      <c r="J2" s="6" t="s">
        <v>1819</v>
      </c>
      <c r="K2" s="6" t="s">
        <v>1820</v>
      </c>
      <c r="L2" s="6" t="s">
        <v>1821</v>
      </c>
      <c r="M2" s="6" t="s">
        <v>1822</v>
      </c>
    </row>
    <row r="3" customFormat="false" ht="33.75" hidden="false" customHeight="false" outlineLevel="0" collapsed="false">
      <c r="A3" s="6" t="n">
        <v>1</v>
      </c>
      <c r="B3" s="6" t="n">
        <v>79050475</v>
      </c>
      <c r="C3" s="6" t="s">
        <v>55</v>
      </c>
      <c r="D3" s="6" t="s">
        <v>1823</v>
      </c>
      <c r="E3" s="6" t="s">
        <v>51</v>
      </c>
      <c r="F3" s="6" t="n">
        <v>7905003219</v>
      </c>
      <c r="G3" s="8" t="n">
        <v>1027900633727</v>
      </c>
      <c r="H3" s="10" t="n">
        <v>37551</v>
      </c>
      <c r="I3" s="6" t="s">
        <v>1824</v>
      </c>
      <c r="J3" s="6" t="s">
        <v>108</v>
      </c>
      <c r="K3" s="6" t="n">
        <v>9423493.88</v>
      </c>
      <c r="L3" s="6" t="n">
        <v>443240.92</v>
      </c>
      <c r="M3" s="6" t="n">
        <v>50</v>
      </c>
    </row>
    <row r="4" customFormat="false" ht="56.25" hidden="false" customHeight="false" outlineLevel="0" collapsed="false">
      <c r="A4" s="6" t="n">
        <f aca="false">A3+1</f>
        <v>2</v>
      </c>
      <c r="B4" s="6" t="n">
        <f aca="false">B3+1</f>
        <v>79050476</v>
      </c>
      <c r="C4" s="6" t="s">
        <v>1825</v>
      </c>
      <c r="D4" s="6" t="s">
        <v>1823</v>
      </c>
      <c r="E4" s="6" t="s">
        <v>51</v>
      </c>
      <c r="F4" s="6" t="n">
        <v>7905410101</v>
      </c>
      <c r="G4" s="8" t="n">
        <v>1047900120290</v>
      </c>
      <c r="H4" s="10" t="n">
        <v>38028</v>
      </c>
      <c r="I4" s="6" t="s">
        <v>1826</v>
      </c>
      <c r="J4" s="6" t="s">
        <v>108</v>
      </c>
      <c r="K4" s="6" t="s">
        <v>108</v>
      </c>
      <c r="L4" s="6" t="s">
        <v>108</v>
      </c>
      <c r="M4" s="6" t="s">
        <v>108</v>
      </c>
    </row>
    <row r="5" customFormat="false" ht="45" hidden="false" customHeight="false" outlineLevel="0" collapsed="false">
      <c r="A5" s="6" t="n">
        <f aca="false">A4+1</f>
        <v>3</v>
      </c>
      <c r="B5" s="6" t="n">
        <f aca="false">B4+1</f>
        <v>79050477</v>
      </c>
      <c r="C5" s="6" t="s">
        <v>1827</v>
      </c>
      <c r="D5" s="6" t="s">
        <v>1823</v>
      </c>
      <c r="E5" s="6" t="s">
        <v>51</v>
      </c>
      <c r="F5" s="6" t="n">
        <v>7905003233</v>
      </c>
      <c r="G5" s="8" t="n">
        <v>1027900633705</v>
      </c>
      <c r="H5" s="10" t="n">
        <v>37551</v>
      </c>
      <c r="I5" s="6"/>
      <c r="J5" s="6" t="s">
        <v>108</v>
      </c>
      <c r="K5" s="6" t="s">
        <v>108</v>
      </c>
      <c r="L5" s="6" t="s">
        <v>108</v>
      </c>
      <c r="M5" s="6" t="s">
        <v>108</v>
      </c>
    </row>
    <row r="6" customFormat="false" ht="45" hidden="false" customHeight="false" outlineLevel="0" collapsed="false">
      <c r="A6" s="6" t="n">
        <f aca="false">A5+1</f>
        <v>4</v>
      </c>
      <c r="B6" s="6" t="n">
        <f aca="false">B5+1</f>
        <v>79050478</v>
      </c>
      <c r="C6" s="6" t="s">
        <v>1828</v>
      </c>
      <c r="D6" s="6" t="s">
        <v>1823</v>
      </c>
      <c r="E6" s="6" t="s">
        <v>51</v>
      </c>
      <c r="F6" s="6" t="n">
        <v>7905003402</v>
      </c>
      <c r="G6" s="8" t="n">
        <v>1027900633716</v>
      </c>
      <c r="H6" s="10" t="n">
        <v>37551</v>
      </c>
      <c r="I6" s="6"/>
      <c r="J6" s="6" t="s">
        <v>108</v>
      </c>
      <c r="K6" s="6" t="s">
        <v>108</v>
      </c>
      <c r="L6" s="6" t="s">
        <v>108</v>
      </c>
      <c r="M6" s="6" t="s">
        <v>108</v>
      </c>
    </row>
    <row r="7" customFormat="false" ht="45" hidden="false" customHeight="false" outlineLevel="0" collapsed="false">
      <c r="A7" s="6" t="n">
        <f aca="false">A6+1</f>
        <v>5</v>
      </c>
      <c r="B7" s="6" t="n">
        <f aca="false">B6+1</f>
        <v>79050479</v>
      </c>
      <c r="C7" s="6" t="s">
        <v>1829</v>
      </c>
      <c r="D7" s="6" t="s">
        <v>1823</v>
      </c>
      <c r="E7" s="6" t="s">
        <v>51</v>
      </c>
      <c r="F7" s="6" t="n">
        <v>7905003265</v>
      </c>
      <c r="G7" s="8" t="n">
        <v>1027900634079</v>
      </c>
      <c r="H7" s="10" t="n">
        <v>37545</v>
      </c>
      <c r="I7" s="6"/>
      <c r="J7" s="6" t="s">
        <v>108</v>
      </c>
      <c r="K7" s="6" t="s">
        <v>108</v>
      </c>
      <c r="L7" s="6" t="s">
        <v>108</v>
      </c>
      <c r="M7" s="6" t="s">
        <v>108</v>
      </c>
    </row>
    <row r="8" customFormat="false" ht="45" hidden="false" customHeight="false" outlineLevel="0" collapsed="false">
      <c r="A8" s="6" t="n">
        <f aca="false">A7+1</f>
        <v>6</v>
      </c>
      <c r="B8" s="6" t="n">
        <f aca="false">B7+1</f>
        <v>79050480</v>
      </c>
      <c r="C8" s="6" t="s">
        <v>1830</v>
      </c>
      <c r="D8" s="6" t="s">
        <v>1823</v>
      </c>
      <c r="E8" s="6" t="s">
        <v>51</v>
      </c>
      <c r="F8" s="6" t="n">
        <v>7905003280</v>
      </c>
      <c r="G8" s="8" t="n">
        <v>1027900633386</v>
      </c>
      <c r="H8" s="10" t="n">
        <v>37545</v>
      </c>
      <c r="I8" s="6"/>
      <c r="J8" s="6" t="s">
        <v>108</v>
      </c>
      <c r="K8" s="6" t="s">
        <v>108</v>
      </c>
      <c r="L8" s="6" t="s">
        <v>108</v>
      </c>
      <c r="M8" s="6" t="s">
        <v>108</v>
      </c>
    </row>
    <row r="9" customFormat="false" ht="56.25" hidden="false" customHeight="false" outlineLevel="0" collapsed="false">
      <c r="A9" s="6" t="n">
        <f aca="false">A8+1</f>
        <v>7</v>
      </c>
      <c r="B9" s="6" t="n">
        <v>79050456</v>
      </c>
      <c r="C9" s="6" t="s">
        <v>1831</v>
      </c>
      <c r="D9" s="6" t="s">
        <v>1823</v>
      </c>
      <c r="E9" s="6" t="s">
        <v>1832</v>
      </c>
      <c r="F9" s="6" t="n">
        <v>7905001317</v>
      </c>
      <c r="G9" s="8" t="n">
        <v>1147907000450</v>
      </c>
      <c r="H9" s="10" t="n">
        <v>41852</v>
      </c>
      <c r="I9" s="6" t="s">
        <v>1833</v>
      </c>
      <c r="J9" s="6" t="s">
        <v>108</v>
      </c>
      <c r="K9" s="6" t="s">
        <v>108</v>
      </c>
      <c r="L9" s="6" t="s">
        <v>108</v>
      </c>
      <c r="M9" s="6" t="n">
        <v>2</v>
      </c>
    </row>
    <row r="10" customFormat="false" ht="56.25" hidden="false" customHeight="false" outlineLevel="0" collapsed="false">
      <c r="A10" s="6" t="n">
        <f aca="false">A9+1</f>
        <v>8</v>
      </c>
      <c r="B10" s="6" t="n">
        <v>79050482</v>
      </c>
      <c r="C10" s="6" t="s">
        <v>1555</v>
      </c>
      <c r="D10" s="6" t="s">
        <v>1823</v>
      </c>
      <c r="E10" s="6" t="s">
        <v>1834</v>
      </c>
      <c r="F10" s="6" t="n">
        <v>7905410119</v>
      </c>
      <c r="G10" s="8" t="n">
        <v>1047900120311</v>
      </c>
      <c r="H10" s="10" t="n">
        <v>38029</v>
      </c>
      <c r="I10" s="6"/>
      <c r="J10" s="6" t="s">
        <v>108</v>
      </c>
      <c r="K10" s="6" t="n">
        <v>797398.1</v>
      </c>
      <c r="L10" s="6" t="n">
        <v>113264.19</v>
      </c>
      <c r="M10" s="6" t="n">
        <v>10</v>
      </c>
    </row>
    <row r="11" customFormat="false" ht="45" hidden="false" customHeight="false" outlineLevel="0" collapsed="false">
      <c r="A11" s="6" t="n">
        <f aca="false">A10+1</f>
        <v>9</v>
      </c>
      <c r="B11" s="6" t="n">
        <f aca="false">B10+1</f>
        <v>79050483</v>
      </c>
      <c r="C11" s="6" t="s">
        <v>1835</v>
      </c>
      <c r="D11" s="6" t="s">
        <v>1823</v>
      </c>
      <c r="E11" s="6" t="s">
        <v>71</v>
      </c>
      <c r="F11" s="6" t="n">
        <v>7905410214</v>
      </c>
      <c r="G11" s="8" t="n">
        <v>1047900121609</v>
      </c>
      <c r="H11" s="10" t="n">
        <v>38203</v>
      </c>
      <c r="I11" s="6"/>
      <c r="J11" s="6" t="s">
        <v>108</v>
      </c>
      <c r="K11" s="6" t="n">
        <v>399793</v>
      </c>
      <c r="L11" s="6" t="n">
        <v>0</v>
      </c>
      <c r="M11" s="6" t="n">
        <v>3</v>
      </c>
    </row>
    <row r="12" customFormat="false" ht="56.25" hidden="false" customHeight="false" outlineLevel="0" collapsed="false">
      <c r="A12" s="6" t="n">
        <f aca="false">A11+1</f>
        <v>10</v>
      </c>
      <c r="B12" s="6" t="n">
        <f aca="false">B11+1</f>
        <v>79050484</v>
      </c>
      <c r="C12" s="6" t="s">
        <v>1409</v>
      </c>
      <c r="D12" s="6" t="s">
        <v>1823</v>
      </c>
      <c r="E12" s="6" t="s">
        <v>1836</v>
      </c>
      <c r="F12" s="6" t="n">
        <v>7905002991</v>
      </c>
      <c r="G12" s="8" t="n">
        <v>1027900633980</v>
      </c>
      <c r="H12" s="10" t="n">
        <v>37553</v>
      </c>
      <c r="I12" s="6" t="s">
        <v>1837</v>
      </c>
      <c r="J12" s="6" t="s">
        <v>108</v>
      </c>
      <c r="K12" s="6" t="n">
        <v>20614389.96</v>
      </c>
      <c r="L12" s="6" t="n">
        <v>2086164.35</v>
      </c>
      <c r="M12" s="6" t="n">
        <v>54</v>
      </c>
    </row>
    <row r="13" customFormat="false" ht="59.25" hidden="false" customHeight="true" outlineLevel="0" collapsed="false">
      <c r="A13" s="6" t="n">
        <f aca="false">A12+1</f>
        <v>11</v>
      </c>
      <c r="B13" s="6" t="n">
        <f aca="false">B12+1</f>
        <v>79050485</v>
      </c>
      <c r="C13" s="6" t="s">
        <v>1563</v>
      </c>
      <c r="D13" s="6" t="s">
        <v>1823</v>
      </c>
      <c r="E13" s="6" t="s">
        <v>1045</v>
      </c>
      <c r="F13" s="6" t="n">
        <v>7905410623</v>
      </c>
      <c r="G13" s="8" t="n">
        <v>1087907000609</v>
      </c>
      <c r="H13" s="10" t="n">
        <v>39575</v>
      </c>
      <c r="I13" s="6" t="s">
        <v>1838</v>
      </c>
      <c r="J13" s="6" t="s">
        <v>108</v>
      </c>
      <c r="K13" s="6" t="n">
        <f aca="false">265653</f>
        <v>265653</v>
      </c>
      <c r="L13" s="6" t="n">
        <v>0</v>
      </c>
      <c r="M13" s="6" t="n">
        <v>80</v>
      </c>
    </row>
    <row r="14" customFormat="false" ht="48" hidden="false" customHeight="true" outlineLevel="0" collapsed="false">
      <c r="A14" s="6" t="n">
        <f aca="false">A13+1</f>
        <v>12</v>
      </c>
      <c r="B14" s="6" t="n">
        <f aca="false">B13+1</f>
        <v>79050486</v>
      </c>
      <c r="C14" s="6" t="s">
        <v>1839</v>
      </c>
      <c r="D14" s="6" t="s">
        <v>1823</v>
      </c>
      <c r="E14" s="6" t="s">
        <v>1840</v>
      </c>
      <c r="F14" s="6" t="n">
        <v>7905410831</v>
      </c>
      <c r="G14" s="8" t="n">
        <v>1097907000839</v>
      </c>
      <c r="H14" s="10" t="n">
        <v>40172</v>
      </c>
      <c r="I14" s="6" t="s">
        <v>1841</v>
      </c>
      <c r="J14" s="6" t="s">
        <v>108</v>
      </c>
      <c r="K14" s="6" t="n">
        <v>3151364.97</v>
      </c>
      <c r="L14" s="6" t="n">
        <v>142500</v>
      </c>
      <c r="M14" s="6" t="n">
        <v>22</v>
      </c>
    </row>
    <row r="15" customFormat="false" ht="48.75" hidden="false" customHeight="true" outlineLevel="0" collapsed="false">
      <c r="A15" s="6" t="n">
        <f aca="false">A14+1</f>
        <v>13</v>
      </c>
      <c r="B15" s="6" t="n">
        <f aca="false">B14+1</f>
        <v>79050487</v>
      </c>
      <c r="C15" s="6" t="s">
        <v>1842</v>
      </c>
      <c r="D15" s="6" t="s">
        <v>1823</v>
      </c>
      <c r="E15" s="6" t="s">
        <v>46</v>
      </c>
      <c r="F15" s="6" t="n">
        <v>7905410856</v>
      </c>
      <c r="G15" s="8" t="n">
        <v>1107907000057</v>
      </c>
      <c r="H15" s="10" t="n">
        <v>40191</v>
      </c>
      <c r="I15" s="6" t="s">
        <v>1843</v>
      </c>
      <c r="J15" s="6"/>
      <c r="K15" s="6" t="n">
        <v>5571064.39</v>
      </c>
      <c r="L15" s="6" t="n">
        <v>0</v>
      </c>
      <c r="M15" s="6" t="n">
        <v>9</v>
      </c>
    </row>
    <row r="16" customFormat="false" ht="48.75" hidden="false" customHeight="true" outlineLevel="0" collapsed="false">
      <c r="A16" s="6" t="n">
        <f aca="false">A15+1</f>
        <v>14</v>
      </c>
      <c r="B16" s="6" t="n">
        <f aca="false">B15+1</f>
        <v>79050488</v>
      </c>
      <c r="C16" s="6" t="s">
        <v>1542</v>
      </c>
      <c r="D16" s="6" t="s">
        <v>1823</v>
      </c>
      <c r="E16" s="6" t="s">
        <v>66</v>
      </c>
      <c r="F16" s="6" t="n">
        <v>7905410937</v>
      </c>
      <c r="G16" s="8" t="n">
        <v>1117907000023</v>
      </c>
      <c r="H16" s="10" t="n">
        <v>40560</v>
      </c>
      <c r="I16" s="6" t="s">
        <v>1844</v>
      </c>
      <c r="J16" s="6"/>
      <c r="K16" s="6" t="n">
        <v>9707743.3</v>
      </c>
      <c r="L16" s="6" t="n">
        <v>196201.37</v>
      </c>
      <c r="M16" s="6" t="n">
        <v>15</v>
      </c>
    </row>
    <row r="17" customFormat="false" ht="45" hidden="false" customHeight="false" outlineLevel="0" collapsed="false">
      <c r="A17" s="6" t="n">
        <f aca="false">A16+1</f>
        <v>15</v>
      </c>
      <c r="B17" s="6" t="n">
        <f aca="false">B16+1</f>
        <v>79050489</v>
      </c>
      <c r="C17" s="6" t="s">
        <v>1845</v>
      </c>
      <c r="D17" s="6" t="s">
        <v>1846</v>
      </c>
      <c r="E17" s="6" t="s">
        <v>173</v>
      </c>
      <c r="F17" s="6" t="n">
        <v>7905000345</v>
      </c>
      <c r="G17" s="8" t="n">
        <v>1027900634156</v>
      </c>
      <c r="H17" s="10" t="n">
        <v>37554</v>
      </c>
      <c r="I17" s="6"/>
      <c r="J17" s="6" t="n">
        <v>92630</v>
      </c>
      <c r="K17" s="6" t="n">
        <f aca="false">112606+110288</f>
        <v>222894</v>
      </c>
      <c r="L17" s="6" t="n">
        <v>80160</v>
      </c>
      <c r="M17" s="6" t="n">
        <v>7</v>
      </c>
    </row>
    <row r="18" customFormat="false" ht="45.75" hidden="false" customHeight="true" outlineLevel="0" collapsed="false">
      <c r="A18" s="6" t="n">
        <f aca="false">A17+1</f>
        <v>16</v>
      </c>
      <c r="B18" s="6" t="n">
        <v>79050491</v>
      </c>
      <c r="C18" s="6" t="s">
        <v>1578</v>
      </c>
      <c r="D18" s="6" t="s">
        <v>1846</v>
      </c>
      <c r="E18" s="6" t="s">
        <v>173</v>
      </c>
      <c r="F18" s="6" t="n">
        <v>7905411031</v>
      </c>
      <c r="G18" s="8" t="n">
        <v>1127907000176</v>
      </c>
      <c r="H18" s="10" t="n">
        <v>40998</v>
      </c>
      <c r="I18" s="6" t="s">
        <v>1847</v>
      </c>
      <c r="J18" s="6" t="n">
        <v>100000</v>
      </c>
      <c r="K18" s="6" t="n">
        <v>1254010.7</v>
      </c>
      <c r="L18" s="6" t="n">
        <v>557154.18</v>
      </c>
      <c r="M18" s="6" t="n">
        <v>0</v>
      </c>
    </row>
    <row r="19" customFormat="false" ht="33.75" hidden="false" customHeight="false" outlineLevel="0" collapsed="false">
      <c r="A19" s="6" t="n">
        <f aca="false">A18+1</f>
        <v>17</v>
      </c>
      <c r="B19" s="6" t="n">
        <v>79050494</v>
      </c>
      <c r="C19" s="6" t="s">
        <v>1848</v>
      </c>
      <c r="D19" s="6" t="s">
        <v>1846</v>
      </c>
      <c r="E19" s="6" t="s">
        <v>173</v>
      </c>
      <c r="F19" s="6" t="n">
        <v>7905410447</v>
      </c>
      <c r="G19" s="8" t="n">
        <v>1077907000467</v>
      </c>
      <c r="H19" s="6" t="s">
        <v>1849</v>
      </c>
      <c r="I19" s="6"/>
      <c r="J19" s="6" t="n">
        <v>117035</v>
      </c>
      <c r="K19" s="6" t="n">
        <v>117035</v>
      </c>
      <c r="L19" s="6" t="n">
        <v>0</v>
      </c>
      <c r="M19" s="6"/>
    </row>
    <row r="20" customFormat="false" ht="47.25" hidden="false" customHeight="true" outlineLevel="0" collapsed="false">
      <c r="A20" s="6" t="n">
        <f aca="false">A19+1</f>
        <v>18</v>
      </c>
      <c r="B20" s="6" t="n">
        <f aca="false">B19+1</f>
        <v>79050495</v>
      </c>
      <c r="C20" s="6" t="s">
        <v>1537</v>
      </c>
      <c r="D20" s="6" t="s">
        <v>1846</v>
      </c>
      <c r="E20" s="6" t="s">
        <v>187</v>
      </c>
      <c r="F20" s="6" t="n">
        <v>7905000962</v>
      </c>
      <c r="G20" s="8" t="n">
        <v>1027900634178</v>
      </c>
      <c r="H20" s="10" t="n">
        <v>37554</v>
      </c>
      <c r="I20" s="6"/>
      <c r="J20" s="6" t="n">
        <v>1290000</v>
      </c>
      <c r="K20" s="6" t="n">
        <v>16658223.33</v>
      </c>
      <c r="L20" s="6" t="n">
        <v>1179560.7</v>
      </c>
      <c r="M20" s="6" t="n">
        <v>32</v>
      </c>
    </row>
    <row r="21" customFormat="false" ht="38.25" hidden="false" customHeight="true" outlineLevel="0" collapsed="false">
      <c r="A21" s="6" t="n">
        <f aca="false">A20+1</f>
        <v>19</v>
      </c>
      <c r="B21" s="6" t="n">
        <f aca="false">B20+1</f>
        <v>79050496</v>
      </c>
      <c r="C21" s="6" t="s">
        <v>1850</v>
      </c>
      <c r="D21" s="6" t="s">
        <v>1823</v>
      </c>
      <c r="E21" s="6" t="s">
        <v>109</v>
      </c>
      <c r="F21" s="87" t="n">
        <v>7905002864</v>
      </c>
      <c r="G21" s="8" t="n">
        <v>1027900633892</v>
      </c>
      <c r="H21" s="10" t="n">
        <v>37553</v>
      </c>
      <c r="I21" s="6" t="s">
        <v>1837</v>
      </c>
      <c r="J21" s="6" t="s">
        <v>108</v>
      </c>
      <c r="K21" s="6" t="n">
        <v>10828690.87</v>
      </c>
      <c r="L21" s="6" t="n">
        <f aca="false">K21-10612480.5</f>
        <v>216210.369999999</v>
      </c>
      <c r="M21" s="6" t="n">
        <v>39</v>
      </c>
    </row>
    <row r="22" customFormat="false" ht="56.25" hidden="false" customHeight="false" outlineLevel="0" collapsed="false">
      <c r="A22" s="6" t="n">
        <f aca="false">A21+1</f>
        <v>20</v>
      </c>
      <c r="B22" s="6" t="n">
        <f aca="false">B21+1</f>
        <v>79050497</v>
      </c>
      <c r="C22" s="6" t="s">
        <v>1592</v>
      </c>
      <c r="D22" s="6" t="s">
        <v>1823</v>
      </c>
      <c r="E22" s="6" t="s">
        <v>147</v>
      </c>
      <c r="F22" s="87" t="n">
        <v>7905002920</v>
      </c>
      <c r="G22" s="88" t="n">
        <v>1027900633969</v>
      </c>
      <c r="H22" s="10" t="n">
        <v>37553</v>
      </c>
      <c r="I22" s="6" t="s">
        <v>1837</v>
      </c>
      <c r="J22" s="6" t="s">
        <v>108</v>
      </c>
      <c r="K22" s="6" t="n">
        <v>4012859.95</v>
      </c>
      <c r="L22" s="6" t="n">
        <v>493721.23</v>
      </c>
      <c r="M22" s="6" t="n">
        <v>33</v>
      </c>
    </row>
    <row r="23" customFormat="false" ht="56.25" hidden="false" customHeight="false" outlineLevel="0" collapsed="false">
      <c r="A23" s="6" t="n">
        <f aca="false">A22+1</f>
        <v>21</v>
      </c>
      <c r="B23" s="6" t="n">
        <f aca="false">B22+1</f>
        <v>79050498</v>
      </c>
      <c r="C23" s="6" t="s">
        <v>21</v>
      </c>
      <c r="D23" s="6" t="s">
        <v>1823</v>
      </c>
      <c r="E23" s="6" t="s">
        <v>18</v>
      </c>
      <c r="F23" s="6" t="n">
        <v>7905002945</v>
      </c>
      <c r="G23" s="8" t="n">
        <v>1027900634024</v>
      </c>
      <c r="H23" s="10" t="n">
        <v>37553</v>
      </c>
      <c r="I23" s="6" t="s">
        <v>1837</v>
      </c>
      <c r="J23" s="6" t="s">
        <v>108</v>
      </c>
      <c r="K23" s="6" t="n">
        <v>2463580.03</v>
      </c>
      <c r="L23" s="6" t="n">
        <v>14369</v>
      </c>
      <c r="M23" s="6" t="n">
        <v>36</v>
      </c>
    </row>
    <row r="24" customFormat="false" ht="67.5" hidden="false" customHeight="false" outlineLevel="0" collapsed="false">
      <c r="A24" s="6" t="n">
        <f aca="false">A23+1</f>
        <v>22</v>
      </c>
      <c r="B24" s="6" t="n">
        <f aca="false">B23+1</f>
        <v>79050499</v>
      </c>
      <c r="C24" s="6" t="s">
        <v>1851</v>
      </c>
      <c r="D24" s="6" t="s">
        <v>1823</v>
      </c>
      <c r="E24" s="6" t="s">
        <v>1852</v>
      </c>
      <c r="F24" s="6" t="n">
        <v>7905410493</v>
      </c>
      <c r="G24" s="88" t="n">
        <v>1077907001150</v>
      </c>
      <c r="H24" s="10" t="n">
        <v>39195</v>
      </c>
      <c r="I24" s="6" t="s">
        <v>1853</v>
      </c>
      <c r="J24" s="6" t="s">
        <v>108</v>
      </c>
      <c r="K24" s="6" t="n">
        <v>21364018.02</v>
      </c>
      <c r="L24" s="6" t="n">
        <v>388267.55</v>
      </c>
      <c r="M24" s="6" t="n">
        <v>20</v>
      </c>
    </row>
    <row r="25" customFormat="false" ht="56.25" hidden="false" customHeight="false" outlineLevel="0" collapsed="false">
      <c r="A25" s="6" t="n">
        <f aca="false">A24+1</f>
        <v>23</v>
      </c>
      <c r="B25" s="6" t="n">
        <f aca="false">B24+1</f>
        <v>79050500</v>
      </c>
      <c r="C25" s="6" t="s">
        <v>1854</v>
      </c>
      <c r="D25" s="6" t="s">
        <v>1823</v>
      </c>
      <c r="E25" s="6" t="s">
        <v>83</v>
      </c>
      <c r="F25" s="88" t="n">
        <v>7905003579</v>
      </c>
      <c r="G25" s="88" t="n">
        <v>1027900633970</v>
      </c>
      <c r="H25" s="10" t="n">
        <v>37553</v>
      </c>
      <c r="I25" s="6" t="s">
        <v>1837</v>
      </c>
      <c r="J25" s="6" t="s">
        <v>108</v>
      </c>
      <c r="K25" s="6" t="n">
        <v>1016776.1</v>
      </c>
      <c r="L25" s="6" t="n">
        <v>860372.15</v>
      </c>
      <c r="M25" s="6" t="n">
        <v>23</v>
      </c>
    </row>
    <row r="26" customFormat="false" ht="67.5" hidden="false" customHeight="false" outlineLevel="0" collapsed="false">
      <c r="A26" s="6" t="n">
        <f aca="false">A25+1</f>
        <v>24</v>
      </c>
      <c r="B26" s="6" t="n">
        <f aca="false">B25+1</f>
        <v>79050501</v>
      </c>
      <c r="C26" s="6" t="s">
        <v>1855</v>
      </c>
      <c r="D26" s="6" t="s">
        <v>1823</v>
      </c>
      <c r="E26" s="6" t="s">
        <v>88</v>
      </c>
      <c r="F26" s="87" t="n">
        <v>7905410503</v>
      </c>
      <c r="G26" s="88" t="n">
        <v>1077907001160</v>
      </c>
      <c r="H26" s="10" t="n">
        <v>39196</v>
      </c>
      <c r="I26" s="6" t="s">
        <v>1853</v>
      </c>
      <c r="J26" s="6" t="s">
        <v>108</v>
      </c>
      <c r="K26" s="6" t="n">
        <v>16619312.1</v>
      </c>
      <c r="L26" s="6" t="n">
        <v>966807.09</v>
      </c>
      <c r="M26" s="6" t="n">
        <v>8</v>
      </c>
    </row>
    <row r="27" customFormat="false" ht="67.5" hidden="false" customHeight="false" outlineLevel="0" collapsed="false">
      <c r="A27" s="6" t="n">
        <f aca="false">A26+1</f>
        <v>25</v>
      </c>
      <c r="B27" s="6" t="n">
        <f aca="false">B26+1</f>
        <v>79050502</v>
      </c>
      <c r="C27" s="6" t="s">
        <v>1856</v>
      </c>
      <c r="D27" s="6" t="s">
        <v>1823</v>
      </c>
      <c r="E27" s="6" t="s">
        <v>151</v>
      </c>
      <c r="F27" s="87" t="n">
        <v>7905410479</v>
      </c>
      <c r="G27" s="88" t="n">
        <v>1077907001138</v>
      </c>
      <c r="H27" s="10" t="n">
        <v>39195</v>
      </c>
      <c r="I27" s="6" t="s">
        <v>1853</v>
      </c>
      <c r="J27" s="6" t="s">
        <v>108</v>
      </c>
      <c r="K27" s="6" t="n">
        <v>16082959.5</v>
      </c>
      <c r="L27" s="6" t="n">
        <v>556155.57</v>
      </c>
      <c r="M27" s="6" t="n">
        <v>18</v>
      </c>
    </row>
    <row r="28" customFormat="false" ht="56.25" hidden="false" customHeight="false" outlineLevel="0" collapsed="false">
      <c r="A28" s="6" t="n">
        <f aca="false">A27+1</f>
        <v>26</v>
      </c>
      <c r="B28" s="6" t="n">
        <f aca="false">B27+1</f>
        <v>79050503</v>
      </c>
      <c r="C28" s="6" t="s">
        <v>96</v>
      </c>
      <c r="D28" s="6" t="s">
        <v>1823</v>
      </c>
      <c r="E28" s="6" t="s">
        <v>93</v>
      </c>
      <c r="F28" s="6" t="n">
        <v>7905003000</v>
      </c>
      <c r="G28" s="8" t="n">
        <v>1027900634013</v>
      </c>
      <c r="H28" s="10" t="n">
        <v>36984</v>
      </c>
      <c r="I28" s="6" t="s">
        <v>1837</v>
      </c>
      <c r="J28" s="6" t="s">
        <v>108</v>
      </c>
      <c r="K28" s="6" t="n">
        <v>9744112.71</v>
      </c>
      <c r="L28" s="6" t="n">
        <v>2378544.8</v>
      </c>
      <c r="M28" s="6" t="n">
        <v>31</v>
      </c>
    </row>
    <row r="29" customFormat="false" ht="67.5" hidden="false" customHeight="false" outlineLevel="0" collapsed="false">
      <c r="A29" s="6" t="n">
        <f aca="false">A28+1</f>
        <v>27</v>
      </c>
      <c r="B29" s="6" t="n">
        <f aca="false">B28+1</f>
        <v>79050504</v>
      </c>
      <c r="C29" s="6" t="s">
        <v>1857</v>
      </c>
      <c r="D29" s="6" t="s">
        <v>1823</v>
      </c>
      <c r="E29" s="6" t="s">
        <v>79</v>
      </c>
      <c r="F29" s="6" t="n">
        <v>7905410542</v>
      </c>
      <c r="G29" s="8" t="n">
        <v>1077907002128</v>
      </c>
      <c r="H29" s="10" t="n">
        <v>39328</v>
      </c>
      <c r="I29" s="6" t="s">
        <v>1853</v>
      </c>
      <c r="J29" s="6" t="s">
        <v>108</v>
      </c>
      <c r="K29" s="6" t="n">
        <v>4186443.46</v>
      </c>
      <c r="L29" s="6" t="n">
        <v>166317.68</v>
      </c>
      <c r="M29" s="6" t="n">
        <v>25</v>
      </c>
    </row>
    <row r="30" customFormat="false" ht="67.5" hidden="false" customHeight="false" outlineLevel="0" collapsed="false">
      <c r="A30" s="6" t="n">
        <f aca="false">A29+1</f>
        <v>28</v>
      </c>
      <c r="B30" s="6" t="n">
        <f aca="false">B29+1</f>
        <v>79050505</v>
      </c>
      <c r="C30" s="6" t="s">
        <v>1858</v>
      </c>
      <c r="D30" s="6" t="s">
        <v>1823</v>
      </c>
      <c r="E30" s="6" t="s">
        <v>75</v>
      </c>
      <c r="F30" s="6" t="n">
        <v>7905410510</v>
      </c>
      <c r="G30" s="8" t="n">
        <v>1077907001171</v>
      </c>
      <c r="H30" s="10" t="n">
        <v>39196</v>
      </c>
      <c r="I30" s="6" t="s">
        <v>1859</v>
      </c>
      <c r="J30" s="6" t="s">
        <v>108</v>
      </c>
      <c r="K30" s="6" t="n">
        <v>1563694.65</v>
      </c>
      <c r="L30" s="6" t="n">
        <v>172207.48</v>
      </c>
      <c r="M30" s="6" t="n">
        <v>16</v>
      </c>
    </row>
    <row r="31" customFormat="false" ht="67.5" hidden="false" customHeight="false" outlineLevel="0" collapsed="false">
      <c r="A31" s="6" t="n">
        <f aca="false">A30+1</f>
        <v>29</v>
      </c>
      <c r="B31" s="6" t="n">
        <f aca="false">B30+1</f>
        <v>79050506</v>
      </c>
      <c r="C31" s="6" t="s">
        <v>39</v>
      </c>
      <c r="D31" s="6" t="s">
        <v>1823</v>
      </c>
      <c r="E31" s="6" t="s">
        <v>1834</v>
      </c>
      <c r="F31" s="6" t="n">
        <v>7905410422</v>
      </c>
      <c r="G31" s="8" t="n">
        <v>1077907000159</v>
      </c>
      <c r="H31" s="10" t="n">
        <v>39105</v>
      </c>
      <c r="I31" s="6" t="s">
        <v>1860</v>
      </c>
      <c r="J31" s="6" t="s">
        <v>108</v>
      </c>
      <c r="K31" s="6" t="n">
        <v>1105552.51</v>
      </c>
      <c r="L31" s="6" t="n">
        <v>75674.47</v>
      </c>
      <c r="M31" s="6" t="n">
        <v>28</v>
      </c>
    </row>
    <row r="32" customFormat="false" ht="67.5" hidden="false" customHeight="false" outlineLevel="0" collapsed="false">
      <c r="A32" s="6" t="n">
        <f aca="false">A31+1</f>
        <v>30</v>
      </c>
      <c r="B32" s="6" t="n">
        <f aca="false">B31+1</f>
        <v>79050507</v>
      </c>
      <c r="C32" s="6" t="s">
        <v>1861</v>
      </c>
      <c r="D32" s="6" t="s">
        <v>1823</v>
      </c>
      <c r="E32" s="6" t="s">
        <v>31</v>
      </c>
      <c r="F32" s="6" t="n">
        <v>7905410486</v>
      </c>
      <c r="G32" s="8" t="n">
        <v>1077907001149</v>
      </c>
      <c r="H32" s="10" t="n">
        <v>39195</v>
      </c>
      <c r="I32" s="6" t="s">
        <v>1859</v>
      </c>
      <c r="J32" s="6" t="s">
        <v>108</v>
      </c>
      <c r="K32" s="6" t="n">
        <v>594195.2</v>
      </c>
      <c r="L32" s="6" t="n">
        <v>283125.2</v>
      </c>
      <c r="M32" s="6" t="n">
        <v>13</v>
      </c>
    </row>
    <row r="33" customFormat="false" ht="67.5" hidden="false" customHeight="false" outlineLevel="0" collapsed="false">
      <c r="A33" s="6" t="n">
        <f aca="false">A32+1</f>
        <v>31</v>
      </c>
      <c r="B33" s="6" t="n">
        <f aca="false">B32+1</f>
        <v>79050508</v>
      </c>
      <c r="C33" s="6" t="s">
        <v>1862</v>
      </c>
      <c r="D33" s="6" t="s">
        <v>1823</v>
      </c>
      <c r="E33" s="6" t="s">
        <v>1863</v>
      </c>
      <c r="F33" s="6" t="n">
        <v>7905410461</v>
      </c>
      <c r="G33" s="8" t="n">
        <v>1077907001061</v>
      </c>
      <c r="H33" s="10" t="s">
        <v>1864</v>
      </c>
      <c r="I33" s="6" t="s">
        <v>1865</v>
      </c>
      <c r="J33" s="6" t="s">
        <v>108</v>
      </c>
      <c r="K33" s="6" t="n">
        <v>56826.23</v>
      </c>
      <c r="L33" s="6" t="n">
        <v>0</v>
      </c>
      <c r="M33" s="6" t="n">
        <v>0</v>
      </c>
    </row>
    <row r="34" customFormat="false" ht="56.25" hidden="false" customHeight="false" outlineLevel="0" collapsed="false">
      <c r="A34" s="6" t="n">
        <f aca="false">A33+1</f>
        <v>32</v>
      </c>
      <c r="B34" s="6" t="n">
        <f aca="false">B33+1</f>
        <v>79050509</v>
      </c>
      <c r="C34" s="6" t="s">
        <v>116</v>
      </c>
      <c r="D34" s="6" t="s">
        <v>1823</v>
      </c>
      <c r="E34" s="6" t="s">
        <v>113</v>
      </c>
      <c r="F34" s="87" t="n">
        <v>7905002906</v>
      </c>
      <c r="G34" s="88" t="n">
        <v>1027900634002</v>
      </c>
      <c r="H34" s="89" t="n">
        <v>37553</v>
      </c>
      <c r="I34" s="6" t="s">
        <v>1837</v>
      </c>
      <c r="J34" s="6" t="s">
        <v>108</v>
      </c>
      <c r="K34" s="6" t="n">
        <v>31603043.24</v>
      </c>
      <c r="L34" s="6" t="n">
        <v>652138.71</v>
      </c>
      <c r="M34" s="6" t="n">
        <v>110</v>
      </c>
    </row>
    <row r="35" customFormat="false" ht="56.25" hidden="false" customHeight="false" outlineLevel="0" collapsed="false">
      <c r="A35" s="6" t="n">
        <f aca="false">A34+1</f>
        <v>33</v>
      </c>
      <c r="B35" s="6" t="n">
        <f aca="false">B34+1</f>
        <v>79050510</v>
      </c>
      <c r="C35" s="6" t="s">
        <v>136</v>
      </c>
      <c r="D35" s="6" t="s">
        <v>1823</v>
      </c>
      <c r="E35" s="6" t="s">
        <v>133</v>
      </c>
      <c r="F35" s="6" t="n">
        <v>7905003018</v>
      </c>
      <c r="G35" s="8" t="n">
        <v>1027900633991</v>
      </c>
      <c r="H35" s="10" t="n">
        <v>37305</v>
      </c>
      <c r="I35" s="6" t="s">
        <v>1837</v>
      </c>
      <c r="J35" s="6" t="s">
        <v>108</v>
      </c>
      <c r="K35" s="6" t="n">
        <v>28098956.58</v>
      </c>
      <c r="L35" s="6" t="n">
        <v>8947328.99</v>
      </c>
      <c r="M35" s="6" t="n">
        <v>93</v>
      </c>
    </row>
    <row r="36" customFormat="false" ht="56.25" hidden="false" customHeight="false" outlineLevel="0" collapsed="false">
      <c r="A36" s="6" t="n">
        <f aca="false">A35+1</f>
        <v>34</v>
      </c>
      <c r="B36" s="6" t="n">
        <v>79050439</v>
      </c>
      <c r="C36" s="6" t="s">
        <v>1866</v>
      </c>
      <c r="D36" s="6" t="s">
        <v>1846</v>
      </c>
      <c r="E36" s="6" t="s">
        <v>1867</v>
      </c>
      <c r="F36" s="6" t="n">
        <v>7905001370</v>
      </c>
      <c r="G36" s="8" t="n">
        <v>1147907000779</v>
      </c>
      <c r="H36" s="10" t="n">
        <v>41949</v>
      </c>
      <c r="I36" s="6" t="s">
        <v>1868</v>
      </c>
      <c r="J36" s="6" t="n">
        <v>100000</v>
      </c>
      <c r="K36" s="6" t="n">
        <v>34812483.86</v>
      </c>
      <c r="L36" s="6" t="n">
        <v>24332616.48</v>
      </c>
      <c r="M36" s="6" t="n">
        <v>80</v>
      </c>
    </row>
    <row r="37" customFormat="false" ht="56.25" hidden="false" customHeight="false" outlineLevel="0" collapsed="false">
      <c r="A37" s="6" t="n">
        <f aca="false">A36+1</f>
        <v>35</v>
      </c>
      <c r="B37" s="6" t="n">
        <v>79050440</v>
      </c>
      <c r="C37" s="6" t="s">
        <v>1869</v>
      </c>
      <c r="D37" s="6" t="s">
        <v>1846</v>
      </c>
      <c r="E37" s="6" t="s">
        <v>1867</v>
      </c>
      <c r="F37" s="6" t="n">
        <v>7905001388</v>
      </c>
      <c r="G37" s="8" t="n">
        <v>1147907000768</v>
      </c>
      <c r="H37" s="10" t="s">
        <v>1870</v>
      </c>
      <c r="I37" s="6" t="s">
        <v>1871</v>
      </c>
      <c r="J37" s="6" t="n">
        <v>100000</v>
      </c>
      <c r="K37" s="6" t="n">
        <v>100000</v>
      </c>
      <c r="L37" s="6" t="s">
        <v>108</v>
      </c>
      <c r="M37" s="6" t="n">
        <v>0</v>
      </c>
    </row>
    <row r="38" customFormat="false" ht="33.75" hidden="false" customHeight="false" outlineLevel="0" collapsed="false">
      <c r="A38" s="6" t="n">
        <f aca="false">A37+1</f>
        <v>36</v>
      </c>
      <c r="B38" s="6" t="n">
        <v>79050345</v>
      </c>
      <c r="C38" s="6" t="s">
        <v>1872</v>
      </c>
      <c r="D38" s="6" t="s">
        <v>1846</v>
      </c>
      <c r="E38" s="6" t="s">
        <v>1867</v>
      </c>
      <c r="F38" s="6" t="n">
        <v>7905001490</v>
      </c>
      <c r="G38" s="8" t="n">
        <v>1167901050360</v>
      </c>
      <c r="H38" s="10" t="s">
        <v>1870</v>
      </c>
      <c r="I38" s="6"/>
      <c r="J38" s="6" t="n">
        <v>100000</v>
      </c>
      <c r="K38" s="6" t="n">
        <v>100000</v>
      </c>
      <c r="L38" s="6" t="s">
        <v>108</v>
      </c>
      <c r="M38" s="6" t="n">
        <v>0</v>
      </c>
    </row>
    <row r="39" customFormat="false" ht="16.5" hidden="false" customHeight="true" outlineLevel="0" collapsed="false">
      <c r="B39" s="90" t="s">
        <v>1873</v>
      </c>
      <c r="G39" s="91"/>
      <c r="H39" s="92"/>
      <c r="K39" s="90" t="n">
        <f aca="false">SUM(K10:K38)+K3</f>
        <v>252536568.64</v>
      </c>
      <c r="L39" s="90" t="n">
        <f aca="false">SUM(L18:L38)+L17+L16+L15+L14+L13+L12+L11+L10+L3</f>
        <v>45302102.48</v>
      </c>
    </row>
    <row r="40" customFormat="false" ht="11.25" hidden="false" customHeight="false" outlineLevel="0" collapsed="false">
      <c r="G40" s="91"/>
      <c r="H40" s="9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24T23:53:24Z</cp:lastPrinted>
  <dcterms:modified xsi:type="dcterms:W3CDTF">2019-04-15T06:36:46Z</dcterms:modified>
  <cp:revision>0</cp:revision>
  <dc:subject/>
  <dc:title/>
</cp:coreProperties>
</file>